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10.2016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122895.1</v>
      </c>
      <c r="E11" s="23" t="n">
        <f aca="false">E12+E21</f>
        <v>122895.1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122895.1</v>
      </c>
      <c r="E12" s="26" t="n">
        <f aca="false">E13+E17</f>
        <v>122895.1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v>-10172800</v>
      </c>
      <c r="E13" s="30" t="n">
        <v>-10172800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v>-10172800</v>
      </c>
      <c r="E14" s="30" t="n">
        <v>-10172800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v>-10172800</v>
      </c>
      <c r="E15" s="30" t="n">
        <v>-10172800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v>-22131438</v>
      </c>
      <c r="E16" s="32" t="n">
        <v>-22131438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v>10295695.1</v>
      </c>
      <c r="E17" s="30" t="n">
        <v>10295695.1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v>10295695.1</v>
      </c>
      <c r="E18" s="30" t="n">
        <v>10295695.1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v>10295695.1</v>
      </c>
      <c r="E19" s="30" t="n">
        <v>10295695.1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v>10295695.1</v>
      </c>
      <c r="E20" s="32" t="n">
        <v>10295695.1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122895.1</v>
      </c>
      <c r="E24" s="36" t="n">
        <f aca="false">E11</f>
        <v>122895.1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ухгалтер</cp:lastModifiedBy>
  <cp:lastPrinted>2015-12-24T01:51:12Z</cp:lastPrinted>
  <dcterms:modified xsi:type="dcterms:W3CDTF">2016-10-10T01:13:54Z</dcterms:modified>
  <cp:revision>0</cp:revision>
  <dc:subject/>
  <dc:title/>
</cp:coreProperties>
</file>