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Area" vbProcedure="false">'без субсидий'!$A$1:$P$240</definedName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8">
  <si>
    <t xml:space="preserve">Приложение 6                             </t>
  </si>
  <si>
    <t xml:space="preserve"> к решению  Совета депутатов  № 47-11-рс от 27.12.2016              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6 год  и плановый период 2017-2018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6 год</t>
  </si>
  <si>
    <t xml:space="preserve">Сумма на  2017 год</t>
  </si>
  <si>
    <t xml:space="preserve">Сумма на  2018 год</t>
  </si>
  <si>
    <t xml:space="preserve">АДМИНИСТРАЦИЯ ЗНАМЕНСКОГО  СЕЛЬСОВЕТА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Глава муниципального образования </t>
  </si>
  <si>
    <t xml:space="preserve">1920000000</t>
  </si>
  <si>
    <t xml:space="preserve">Руководство и управление в сфере установленных функций главы муниципального образования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Руководство и управление в сфере установленных функций администрации муниципального образования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1950000000</t>
  </si>
  <si>
    <t xml:space="preserve">1950000500</t>
  </si>
  <si>
    <t xml:space="preserve">Подготовка и проведение выборов в органы местного самоуправления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r>
      <rPr>
        <sz val="18"/>
        <color rgb="FF000000"/>
        <rFont val="Times New Roman"/>
        <family val="1"/>
        <charset val="204"/>
      </rPr>
      <t xml:space="preserve">Выполнение государственных полномочий по созданию и обеспечению деятельности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административных  комиссий </t>
    </r>
    <r>
      <rPr>
        <sz val="18"/>
        <color rgb="FF000000"/>
        <rFont val="Times New Roman"/>
        <family val="1"/>
        <charset val="204"/>
      </rPr>
      <t xml:space="preserve">в рамках непрограммных расходов </t>
    </r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                                             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1510088510</t>
  </si>
  <si>
    <t xml:space="preserve">Мероприятия по предупреждению возникновения и ликвидации пожаров населённых пунктов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Обеспечение пожарной безопасности</t>
  </si>
  <si>
    <t xml:space="preserve">0310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151000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Обеспечение первичных мер пожарной безопасности. Приобретение и установка противопожарного оборудования.</t>
  </si>
  <si>
    <t xml:space="preserve">Мероприятия по обеспечению первичных мер пожарной безопасности населенных пунктов </t>
  </si>
  <si>
    <t xml:space="preserve">813</t>
  </si>
  <si>
    <t xml:space="preserve">1510074120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НАЦИОНАЛЬНАЯ ЭКОНОМИКА.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   сельсовета "</t>
  </si>
  <si>
    <t xml:space="preserve">15000000000</t>
  </si>
  <si>
    <t xml:space="preserve">15100000000</t>
  </si>
  <si>
    <r>
      <rPr>
        <sz val="18"/>
        <rFont val="Times New Roman"/>
        <family val="1"/>
        <charset val="204"/>
      </rPr>
      <t xml:space="preserve">Обеспечение</t>
    </r>
    <r>
      <rPr>
        <b val="true"/>
        <sz val="18"/>
        <rFont val="Times New Roman"/>
        <family val="1"/>
        <charset val="204"/>
      </rPr>
      <t xml:space="preserve"> безопасности гидротехнических сооружений</t>
    </r>
    <r>
      <rPr>
        <sz val="18"/>
        <rFont val="Times New Roman"/>
        <family val="1"/>
        <charset val="204"/>
      </rPr>
      <t xml:space="preserve"> за счет средств бюджета сельсовета</t>
    </r>
  </si>
  <si>
    <t xml:space="preserve">1510088560</t>
  </si>
  <si>
    <t xml:space="preserve">15001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Знаменского сельсовета "на 2016-2018 годы</t>
  </si>
  <si>
    <t xml:space="preserve">Подпрограмма "Благоустройство и поддержка жилищно-коммунального хозяйства"</t>
  </si>
  <si>
    <t xml:space="preserve">1520000000</t>
  </si>
  <si>
    <r>
      <rPr>
        <sz val="18"/>
        <color rgb="FF000000"/>
        <rFont val="Times New Roman"/>
        <family val="1"/>
        <charset val="204"/>
      </rPr>
      <t xml:space="preserve">Расходы за счёт средств субсидии бюджетам муниципальных образований на </t>
    </r>
    <r>
      <rPr>
        <sz val="18"/>
        <color rgb="FF003366"/>
        <rFont val="Times New Roman"/>
        <family val="1"/>
        <charset val="204"/>
      </rPr>
      <t xml:space="preserve">осуществление дорожной деятельности</t>
    </r>
    <r>
      <rPr>
        <sz val="18"/>
        <color rgb="FF000000"/>
        <rFont val="Times New Roman"/>
        <family val="1"/>
        <charset val="204"/>
      </rPr>
      <t xml:space="preserve"> в отношении автомобильных дорог общего пользования местного значения.Благоустройство и поддержка жилищно-коммунального хозяйства,муниципальной программы "Социально-экономическое развитие сельсовета "</t>
    </r>
  </si>
  <si>
    <t xml:space="preserve">152007393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за счет средств бюджета сельсовета в рамках долевого финансирования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08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5080</t>
    </r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940</t>
    </r>
  </si>
  <si>
    <t xml:space="preserve">15200S594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003366"/>
        <rFont val="Times New Roman"/>
        <family val="1"/>
        <charset val="204"/>
      </rPr>
      <t xml:space="preserve">за счёт средств бюджета сельсовета </t>
    </r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r>
      <rPr>
        <sz val="18"/>
        <color rgb="FF000000"/>
        <rFont val="Times New Roman"/>
        <family val="1"/>
        <charset val="204"/>
      </rPr>
      <t xml:space="preserve">Оформление</t>
    </r>
    <r>
      <rPr>
        <sz val="18"/>
        <color rgb="FF003366"/>
        <rFont val="Times New Roman"/>
        <family val="1"/>
        <charset val="204"/>
      </rPr>
      <t xml:space="preserve"> правоустанавливающих документов для постановки на учёт автомобильных дорог местного значения</t>
    </r>
  </si>
  <si>
    <t xml:space="preserve">1520088670</t>
  </si>
  <si>
    <r>
      <rPr>
        <sz val="18"/>
        <color rgb="FF000000"/>
        <rFont val="Times New Roman"/>
        <family val="1"/>
        <charset val="204"/>
      </rPr>
      <t xml:space="preserve">Разработка проектов организации дорожного движения и схем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дислокации дорожных знаков</t>
    </r>
  </si>
  <si>
    <t xml:space="preserve">1520088680</t>
  </si>
  <si>
    <r>
      <rPr>
        <sz val="18"/>
        <color rgb="FF003366"/>
        <rFont val="Times New Roman"/>
        <family val="1"/>
        <charset val="204"/>
      </rPr>
      <t xml:space="preserve">Устройство</t>
    </r>
    <r>
      <rPr>
        <sz val="18"/>
        <color rgb="FF000000"/>
        <rFont val="Times New Roman"/>
        <family val="1"/>
        <charset val="204"/>
      </rPr>
      <t xml:space="preserve"> остановочных и посадочных площадок и</t>
    </r>
    <r>
      <rPr>
        <sz val="18"/>
        <color rgb="FF003366"/>
        <rFont val="Times New Roman"/>
        <family val="1"/>
        <charset val="204"/>
      </rPr>
      <t xml:space="preserve"> автопавильонов</t>
    </r>
    <r>
      <rPr>
        <sz val="18"/>
        <color rgb="FF000000"/>
        <rFont val="Times New Roman"/>
        <family val="1"/>
        <charset val="204"/>
      </rPr>
      <t xml:space="preserve"> на автобусных остановках</t>
    </r>
  </si>
  <si>
    <t xml:space="preserve">1520088710</t>
  </si>
  <si>
    <t xml:space="preserve">Непрограмные расходы на содержание автомобильных дорог общего пользования местного значения</t>
  </si>
  <si>
    <t xml:space="preserve">1980000</t>
  </si>
  <si>
    <t xml:space="preserve">Расходы на погашение кредиторской задолженности за 2013 год по содержанию автомобильных дорог общего пользования местного значения сельских поселений по ДЦП "Дороги Красноярского края на 2012-2016 годы"</t>
  </si>
  <si>
    <t xml:space="preserve">1987508</t>
  </si>
  <si>
    <r>
      <rPr>
        <sz val="18"/>
        <color rgb="FF000000"/>
        <rFont val="Times New Roman"/>
        <family val="1"/>
        <charset val="204"/>
      </rPr>
      <t xml:space="preserve">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</t>
    </r>
  </si>
  <si>
    <t xml:space="preserve">1520074920</t>
  </si>
  <si>
    <r>
      <rPr>
        <sz val="18"/>
        <color rgb="FF000000"/>
        <rFont val="Times New Roman"/>
        <family val="1"/>
        <charset val="204"/>
      </rPr>
      <t xml:space="preserve">Расходы на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в рамках </t>
    </r>
    <r>
      <rPr>
        <sz val="18"/>
        <color rgb="FF0066CC"/>
        <rFont val="Times New Roman"/>
        <family val="1"/>
        <charset val="204"/>
      </rPr>
      <t xml:space="preserve">долевого</t>
    </r>
    <r>
      <rPr>
        <sz val="18"/>
        <color rgb="FF000000"/>
        <rFont val="Times New Roman"/>
        <family val="1"/>
        <charset val="204"/>
      </rPr>
      <t xml:space="preserve"> финансирования 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492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4920</t>
    </r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 Знаменского сельсовета " </t>
  </si>
  <si>
    <t xml:space="preserve">Управление муниципальными финансами сельсовета</t>
  </si>
  <si>
    <t xml:space="preserve">1540000000</t>
  </si>
  <si>
    <r>
      <rPr>
        <sz val="18"/>
        <color rgb="FF000000"/>
        <rFont val="Times New Roman"/>
        <family val="1"/>
        <charset val="204"/>
      </rPr>
      <t xml:space="preserve">Выполнение</t>
    </r>
    <r>
      <rPr>
        <sz val="18"/>
        <color rgb="FF003366"/>
        <rFont val="Times New Roman"/>
        <family val="1"/>
        <charset val="204"/>
      </rPr>
      <t xml:space="preserve"> кадастровых работ</t>
    </r>
    <r>
      <rPr>
        <sz val="18"/>
        <color rgb="FF000000"/>
        <rFont val="Times New Roman"/>
        <family val="1"/>
        <charset val="204"/>
      </rPr>
      <t xml:space="preserve"> по образованию земельных участков из земель государственной (муниципальной) собственности</t>
    </r>
  </si>
  <si>
    <t xml:space="preserve">1540088910</t>
  </si>
  <si>
    <r>
      <rPr>
        <sz val="18"/>
        <color rgb="FF000000"/>
        <rFont val="Times New Roman"/>
        <family val="1"/>
        <charset val="204"/>
      </rPr>
      <t xml:space="preserve">Разработка местных нормативов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градостроительного проектирования</t>
    </r>
  </si>
  <si>
    <t xml:space="preserve">15400889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r>
      <rPr>
        <sz val="18"/>
        <color rgb="FF000000"/>
        <rFont val="Times New Roman"/>
        <family val="1"/>
        <charset val="204"/>
      </rPr>
      <t xml:space="preserve">Оказание </t>
    </r>
    <r>
      <rPr>
        <sz val="18"/>
        <color rgb="FF003366"/>
        <rFont val="Times New Roman"/>
        <family val="1"/>
        <charset val="204"/>
      </rPr>
      <t xml:space="preserve">ритуальных услуг</t>
    </r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t xml:space="preserve">Уличное освещение </t>
  </si>
  <si>
    <t xml:space="preserve">1520088610</t>
  </si>
  <si>
    <t xml:space="preserve">110</t>
  </si>
  <si>
    <t xml:space="preserve">Сбор и вывоз ТБО, ликвидация несанкционированных свалок</t>
  </si>
  <si>
    <t xml:space="preserve">1520088620</t>
  </si>
  <si>
    <t xml:space="preserve">Прочие мероприятия в области благоустройства</t>
  </si>
  <si>
    <t xml:space="preserve">1520088630</t>
  </si>
  <si>
    <t xml:space="preserve">Содержание мест захоронения</t>
  </si>
  <si>
    <t xml:space="preserve">1520088650</t>
  </si>
  <si>
    <t xml:space="preserve">0707</t>
  </si>
  <si>
    <t xml:space="preserve">1538881</t>
  </si>
  <si>
    <t xml:space="preserve">Расходы за счет средств резервного фонда администрации сельсовета в рамках непрограммных расходов сельсовета</t>
  </si>
  <si>
    <t xml:space="preserve">Молодёжная политика и оздоровление детей</t>
  </si>
  <si>
    <t xml:space="preserve">Муниципальная программа "Социально-экономическое развитие Знаменского сельсовета "на 2014-2016 годы</t>
  </si>
  <si>
    <t xml:space="preserve">Подпрограмма "Поддержка и развитие социальной сферы"</t>
  </si>
  <si>
    <t xml:space="preserve">1530000000</t>
  </si>
  <si>
    <t xml:space="preserve">Проведение оздоровительных и других мероприятий для детей и молодёжи</t>
  </si>
  <si>
    <t xml:space="preserve">1530086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0088830</t>
  </si>
  <si>
    <t xml:space="preserve">1000</t>
  </si>
  <si>
    <t xml:space="preserve">1001</t>
  </si>
  <si>
    <t xml:space="preserve">СОЦИАЛЬНАЯ ПОЛИТИКА</t>
  </si>
  <si>
    <t xml:space="preserve">Пенсионное обеспечение</t>
  </si>
  <si>
    <t xml:space="preserve">1530000</t>
  </si>
  <si>
    <t xml:space="preserve">1538221</t>
  </si>
  <si>
    <t xml:space="preserve">Доплата к муниципальным пенсиям </t>
  </si>
  <si>
    <t xml:space="preserve">Социальная политика</t>
  </si>
  <si>
    <t xml:space="preserve">Муниципальная программа "Социально-экономическое развитие                   сельсовета "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00008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3_Приложение 4" xfId="60"/>
    <cellStyle name="Обычный 4" xfId="61"/>
    <cellStyle name="Обычный 4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9" zoomScalePageLayoutView="65" workbookViewId="0">
      <selection pane="topLeft" activeCell="B2" activeCellId="0" sqref="B2:L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4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.5" hidden="true" customHeight="true" outlineLevel="0" collapsed="false">
      <c r="C3" s="7"/>
      <c r="D3" s="7"/>
      <c r="E3" s="7"/>
      <c r="F3" s="7"/>
      <c r="G3" s="7"/>
    </row>
    <row r="4" customFormat="false" ht="45" hidden="true" customHeight="true" outlineLevel="0" collapsed="false">
      <c r="A4" s="8"/>
      <c r="B4" s="8"/>
      <c r="C4" s="9"/>
      <c r="D4" s="9"/>
      <c r="E4" s="9"/>
      <c r="F4" s="9"/>
      <c r="G4" s="9"/>
    </row>
    <row r="5" customFormat="false" ht="43.5" hidden="true" customHeight="true" outlineLevel="0" collapsed="false">
      <c r="A5" s="10"/>
      <c r="B5" s="10"/>
      <c r="C5" s="9"/>
      <c r="D5" s="9"/>
      <c r="E5" s="9"/>
      <c r="F5" s="9"/>
      <c r="G5" s="9"/>
    </row>
    <row r="6" customFormat="false" ht="40.5" hidden="true" customHeight="true" outlineLevel="0" collapsed="false">
      <c r="A6" s="11"/>
      <c r="B6" s="11"/>
      <c r="C6" s="12"/>
      <c r="D6" s="12"/>
      <c r="E6" s="12"/>
      <c r="F6" s="12"/>
      <c r="G6" s="12"/>
    </row>
    <row r="7" customFormat="false" ht="21" hidden="tru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.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57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7" hidden="tru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32.25" hidden="false" customHeight="true" outlineLevel="0" collapsed="false">
      <c r="A12" s="17" t="s">
        <v>3</v>
      </c>
      <c r="B12" s="17"/>
      <c r="C12" s="17"/>
      <c r="D12" s="17"/>
      <c r="E12" s="17"/>
      <c r="F12" s="17"/>
      <c r="G12" s="17"/>
      <c r="K12" s="18" t="s">
        <v>4</v>
      </c>
    </row>
    <row r="13" customFormat="false" ht="90.75" hidden="false" customHeight="true" outlineLevel="0" collapsed="false">
      <c r="A13" s="19" t="s">
        <v>5</v>
      </c>
      <c r="B13" s="20" t="s">
        <v>6</v>
      </c>
      <c r="C13" s="21" t="s">
        <v>7</v>
      </c>
      <c r="D13" s="21" t="s">
        <v>8</v>
      </c>
      <c r="E13" s="21" t="s">
        <v>9</v>
      </c>
      <c r="F13" s="21" t="s">
        <v>10</v>
      </c>
      <c r="G13" s="22" t="s">
        <v>11</v>
      </c>
      <c r="H13" s="22" t="s">
        <v>12</v>
      </c>
      <c r="I13" s="23"/>
      <c r="J13" s="23"/>
      <c r="K13" s="22" t="s">
        <v>13</v>
      </c>
    </row>
    <row r="14" s="27" customFormat="true" ht="22.5" hidden="false" customHeight="true" outlineLevel="0" collapsed="false">
      <c r="A14" s="24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/>
      <c r="J14" s="25"/>
      <c r="K14" s="25" t="n">
        <v>8</v>
      </c>
      <c r="L14" s="26"/>
    </row>
    <row r="15" s="27" customFormat="true" ht="34.5" hidden="false" customHeight="true" outlineLevel="0" collapsed="false">
      <c r="A15" s="28" t="n">
        <v>1</v>
      </c>
      <c r="B15" s="29" t="s">
        <v>14</v>
      </c>
      <c r="C15" s="30" t="n">
        <v>813</v>
      </c>
      <c r="D15" s="31"/>
      <c r="E15" s="31"/>
      <c r="F15" s="31"/>
      <c r="G15" s="32"/>
      <c r="H15" s="33"/>
      <c r="I15" s="34"/>
      <c r="J15" s="34"/>
      <c r="K15" s="34"/>
      <c r="L15" s="26"/>
    </row>
    <row r="16" s="27" customFormat="true" ht="26.25" hidden="false" customHeight="true" outlineLevel="0" collapsed="false">
      <c r="A16" s="35" t="n">
        <v>2</v>
      </c>
      <c r="B16" s="29" t="s">
        <v>15</v>
      </c>
      <c r="C16" s="30" t="n">
        <v>813</v>
      </c>
      <c r="D16" s="36" t="s">
        <v>16</v>
      </c>
      <c r="E16" s="36"/>
      <c r="F16" s="36"/>
      <c r="G16" s="37" t="n">
        <f aca="false">G17+G23+G44+G49+G39</f>
        <v>3920978.84</v>
      </c>
      <c r="H16" s="37" t="n">
        <f aca="false">H17+H23+H44+H49+H39</f>
        <v>3075524</v>
      </c>
      <c r="I16" s="37" t="n">
        <f aca="false">I17+I23+I44+I49</f>
        <v>0</v>
      </c>
      <c r="J16" s="37" t="n">
        <f aca="false">J17+J23+J44+J49</f>
        <v>0</v>
      </c>
      <c r="K16" s="37" t="n">
        <f aca="false">K17+K23+K44+K49</f>
        <v>3328924</v>
      </c>
      <c r="L16" s="38"/>
    </row>
    <row r="17" s="27" customFormat="true" ht="58.5" hidden="false" customHeight="true" outlineLevel="0" collapsed="false">
      <c r="A17" s="35" t="n">
        <v>3</v>
      </c>
      <c r="B17" s="39" t="s">
        <v>17</v>
      </c>
      <c r="C17" s="30" t="n">
        <v>813</v>
      </c>
      <c r="D17" s="36" t="s">
        <v>18</v>
      </c>
      <c r="E17" s="36"/>
      <c r="F17" s="36"/>
      <c r="G17" s="37" t="n">
        <f aca="false">G18</f>
        <v>589130.38</v>
      </c>
      <c r="H17" s="37" t="n">
        <f aca="false">H18</f>
        <v>584213</v>
      </c>
      <c r="I17" s="37" t="n">
        <f aca="false">I18+I23+I44+I49</f>
        <v>0</v>
      </c>
      <c r="J17" s="37" t="n">
        <f aca="false">J18+J23+J44+J49</f>
        <v>0</v>
      </c>
      <c r="K17" s="37" t="n">
        <f aca="false">K18</f>
        <v>584213</v>
      </c>
      <c r="L17" s="40"/>
      <c r="M17" s="41" t="n">
        <f aca="false">M18+M23+M44+M49</f>
        <v>0</v>
      </c>
      <c r="N17" s="42" t="n">
        <f aca="false">N18+N23+N44+N49</f>
        <v>0</v>
      </c>
      <c r="O17" s="42" t="n">
        <f aca="false">O18+O23+O44+O49</f>
        <v>0</v>
      </c>
      <c r="P17" s="42" t="n">
        <f aca="false">P18+P23+P44+P49</f>
        <v>0</v>
      </c>
    </row>
    <row r="18" s="27" customFormat="true" ht="33" hidden="false" customHeight="true" outlineLevel="0" collapsed="false">
      <c r="A18" s="35" t="n">
        <v>4</v>
      </c>
      <c r="B18" s="43" t="s">
        <v>19</v>
      </c>
      <c r="C18" s="30" t="n">
        <v>813</v>
      </c>
      <c r="D18" s="44" t="s">
        <v>18</v>
      </c>
      <c r="E18" s="45" t="s">
        <v>20</v>
      </c>
      <c r="F18" s="44"/>
      <c r="G18" s="46" t="n">
        <f aca="false">G19</f>
        <v>589130.38</v>
      </c>
      <c r="H18" s="46" t="n">
        <f aca="false">H19</f>
        <v>584213</v>
      </c>
      <c r="I18" s="46"/>
      <c r="J18" s="46"/>
      <c r="K18" s="46" t="n">
        <f aca="false">K19</f>
        <v>584213</v>
      </c>
      <c r="L18" s="26"/>
    </row>
    <row r="19" s="27" customFormat="true" ht="33.75" hidden="false" customHeight="true" outlineLevel="0" collapsed="false">
      <c r="A19" s="35" t="n">
        <v>5</v>
      </c>
      <c r="B19" s="43" t="s">
        <v>21</v>
      </c>
      <c r="C19" s="30" t="n">
        <v>813</v>
      </c>
      <c r="D19" s="44" t="s">
        <v>18</v>
      </c>
      <c r="E19" s="44" t="s">
        <v>22</v>
      </c>
      <c r="F19" s="44"/>
      <c r="G19" s="46" t="n">
        <f aca="false">G20</f>
        <v>589130.38</v>
      </c>
      <c r="H19" s="46" t="n">
        <f aca="false">H20</f>
        <v>584213</v>
      </c>
      <c r="I19" s="46"/>
      <c r="J19" s="46"/>
      <c r="K19" s="46" t="n">
        <f aca="false">K20</f>
        <v>584213</v>
      </c>
      <c r="L19" s="26"/>
    </row>
    <row r="20" s="27" customFormat="true" ht="51.75" hidden="false" customHeight="true" outlineLevel="0" collapsed="false">
      <c r="A20" s="35" t="n">
        <v>6</v>
      </c>
      <c r="B20" s="47" t="s">
        <v>23</v>
      </c>
      <c r="C20" s="30" t="n">
        <v>813</v>
      </c>
      <c r="D20" s="44" t="s">
        <v>18</v>
      </c>
      <c r="E20" s="48" t="s">
        <v>24</v>
      </c>
      <c r="F20" s="48"/>
      <c r="G20" s="46" t="n">
        <f aca="false">G21</f>
        <v>589130.38</v>
      </c>
      <c r="H20" s="46" t="n">
        <f aca="false">H21</f>
        <v>584213</v>
      </c>
      <c r="I20" s="46"/>
      <c r="J20" s="46"/>
      <c r="K20" s="46" t="n">
        <f aca="false">K21</f>
        <v>584213</v>
      </c>
      <c r="L20" s="26"/>
    </row>
    <row r="21" s="27" customFormat="true" ht="99.75" hidden="false" customHeight="true" outlineLevel="0" collapsed="false">
      <c r="A21" s="35" t="n">
        <v>7</v>
      </c>
      <c r="B21" s="43" t="s">
        <v>25</v>
      </c>
      <c r="C21" s="30" t="n">
        <v>813</v>
      </c>
      <c r="D21" s="49" t="s">
        <v>18</v>
      </c>
      <c r="E21" s="48" t="s">
        <v>24</v>
      </c>
      <c r="F21" s="50" t="s">
        <v>26</v>
      </c>
      <c r="G21" s="46" t="n">
        <f aca="false">G22</f>
        <v>589130.38</v>
      </c>
      <c r="H21" s="46" t="n">
        <f aca="false">H22</f>
        <v>584213</v>
      </c>
      <c r="I21" s="46"/>
      <c r="J21" s="46"/>
      <c r="K21" s="46" t="n">
        <f aca="false">K22</f>
        <v>584213</v>
      </c>
      <c r="L21" s="26"/>
      <c r="P21" s="51"/>
    </row>
    <row r="22" s="27" customFormat="true" ht="52.5" hidden="false" customHeight="true" outlineLevel="0" collapsed="false">
      <c r="A22" s="35" t="n">
        <v>8</v>
      </c>
      <c r="B22" s="43" t="s">
        <v>27</v>
      </c>
      <c r="C22" s="30" t="n">
        <v>813</v>
      </c>
      <c r="D22" s="49" t="s">
        <v>18</v>
      </c>
      <c r="E22" s="48" t="s">
        <v>24</v>
      </c>
      <c r="F22" s="50" t="s">
        <v>28</v>
      </c>
      <c r="G22" s="46" t="n">
        <v>589130.38</v>
      </c>
      <c r="H22" s="46" t="n">
        <v>584213</v>
      </c>
      <c r="I22" s="46"/>
      <c r="J22" s="46"/>
      <c r="K22" s="46" t="n">
        <v>584213</v>
      </c>
      <c r="L22" s="26"/>
    </row>
    <row r="23" s="27" customFormat="true" ht="64.5" hidden="false" customHeight="true" outlineLevel="0" collapsed="false">
      <c r="A23" s="35" t="n">
        <v>9</v>
      </c>
      <c r="B23" s="52" t="s">
        <v>29</v>
      </c>
      <c r="C23" s="30" t="n">
        <v>813</v>
      </c>
      <c r="D23" s="36" t="s">
        <v>30</v>
      </c>
      <c r="E23" s="53"/>
      <c r="F23" s="54"/>
      <c r="G23" s="37" t="n">
        <f aca="false">G24+G29</f>
        <v>3253899.96</v>
      </c>
      <c r="H23" s="37" t="n">
        <f aca="false">H24+H29</f>
        <v>2398075</v>
      </c>
      <c r="I23" s="37"/>
      <c r="J23" s="37"/>
      <c r="K23" s="37" t="n">
        <f aca="false">K24+K29</f>
        <v>2651475</v>
      </c>
      <c r="L23" s="26"/>
    </row>
    <row r="24" s="27" customFormat="true" ht="33.75" hidden="false" customHeight="true" outlineLevel="0" collapsed="false">
      <c r="A24" s="35" t="n">
        <v>10</v>
      </c>
      <c r="B24" s="43" t="s">
        <v>19</v>
      </c>
      <c r="C24" s="30" t="n">
        <v>813</v>
      </c>
      <c r="D24" s="44" t="s">
        <v>30</v>
      </c>
      <c r="E24" s="55" t="s">
        <v>20</v>
      </c>
      <c r="F24" s="50"/>
      <c r="G24" s="46" t="n">
        <f aca="false">G25</f>
        <v>2407417.91</v>
      </c>
      <c r="H24" s="46" t="n">
        <f aca="false">H25</f>
        <v>1912718</v>
      </c>
      <c r="I24" s="46"/>
      <c r="J24" s="46"/>
      <c r="K24" s="46" t="n">
        <f aca="false">K25</f>
        <v>1912718</v>
      </c>
      <c r="L24" s="26"/>
    </row>
    <row r="25" s="27" customFormat="true" ht="36.75" hidden="false" customHeight="true" outlineLevel="0" collapsed="false">
      <c r="A25" s="35" t="n">
        <v>11</v>
      </c>
      <c r="B25" s="47" t="s">
        <v>31</v>
      </c>
      <c r="C25" s="30" t="n">
        <v>813</v>
      </c>
      <c r="D25" s="44" t="s">
        <v>30</v>
      </c>
      <c r="E25" s="48" t="s">
        <v>22</v>
      </c>
      <c r="F25" s="50"/>
      <c r="G25" s="46" t="n">
        <f aca="false">G26</f>
        <v>2407417.91</v>
      </c>
      <c r="H25" s="46" t="n">
        <f aca="false">H26</f>
        <v>1912718</v>
      </c>
      <c r="I25" s="46"/>
      <c r="J25" s="46"/>
      <c r="K25" s="46" t="n">
        <f aca="false">K26</f>
        <v>1912718</v>
      </c>
      <c r="L25" s="26"/>
    </row>
    <row r="26" s="27" customFormat="true" ht="52.5" hidden="false" customHeight="true" outlineLevel="0" collapsed="false">
      <c r="A26" s="35" t="n">
        <v>12</v>
      </c>
      <c r="B26" s="47" t="s">
        <v>32</v>
      </c>
      <c r="C26" s="30" t="n">
        <v>813</v>
      </c>
      <c r="D26" s="49" t="s">
        <v>30</v>
      </c>
      <c r="E26" s="48" t="s">
        <v>33</v>
      </c>
      <c r="F26" s="50"/>
      <c r="G26" s="46" t="n">
        <f aca="false">G27</f>
        <v>2407417.91</v>
      </c>
      <c r="H26" s="46" t="n">
        <f aca="false">H27</f>
        <v>1912718</v>
      </c>
      <c r="I26" s="46"/>
      <c r="J26" s="46"/>
      <c r="K26" s="46" t="n">
        <f aca="false">K27</f>
        <v>1912718</v>
      </c>
      <c r="L26" s="26"/>
    </row>
    <row r="27" s="27" customFormat="true" ht="67.5" hidden="false" customHeight="true" outlineLevel="0" collapsed="false">
      <c r="A27" s="35" t="n">
        <v>13</v>
      </c>
      <c r="B27" s="47" t="s">
        <v>25</v>
      </c>
      <c r="C27" s="30" t="n">
        <v>813</v>
      </c>
      <c r="D27" s="49" t="s">
        <v>30</v>
      </c>
      <c r="E27" s="48" t="s">
        <v>33</v>
      </c>
      <c r="F27" s="50" t="s">
        <v>26</v>
      </c>
      <c r="G27" s="46" t="n">
        <f aca="false">G28</f>
        <v>2407417.91</v>
      </c>
      <c r="H27" s="46" t="n">
        <f aca="false">H28</f>
        <v>1912718</v>
      </c>
      <c r="I27" s="46"/>
      <c r="J27" s="46"/>
      <c r="K27" s="46" t="n">
        <f aca="false">K28</f>
        <v>1912718</v>
      </c>
      <c r="L27" s="26"/>
    </row>
    <row r="28" s="27" customFormat="true" ht="43.5" hidden="false" customHeight="true" outlineLevel="0" collapsed="false">
      <c r="A28" s="35" t="n">
        <v>14</v>
      </c>
      <c r="B28" s="43" t="s">
        <v>27</v>
      </c>
      <c r="C28" s="30" t="n">
        <v>813</v>
      </c>
      <c r="D28" s="56" t="s">
        <v>30</v>
      </c>
      <c r="E28" s="53" t="s">
        <v>33</v>
      </c>
      <c r="F28" s="54" t="s">
        <v>28</v>
      </c>
      <c r="G28" s="46" t="n">
        <v>2407417.91</v>
      </c>
      <c r="H28" s="46" t="n">
        <v>1912718</v>
      </c>
      <c r="I28" s="46"/>
      <c r="J28" s="46"/>
      <c r="K28" s="46" t="n">
        <v>1912718</v>
      </c>
      <c r="L28" s="26"/>
    </row>
    <row r="29" s="27" customFormat="true" ht="48.75" hidden="false" customHeight="true" outlineLevel="0" collapsed="false">
      <c r="A29" s="35" t="n">
        <v>15</v>
      </c>
      <c r="B29" s="43" t="s">
        <v>34</v>
      </c>
      <c r="C29" s="30" t="n">
        <v>813</v>
      </c>
      <c r="D29" s="49" t="s">
        <v>30</v>
      </c>
      <c r="E29" s="48" t="s">
        <v>33</v>
      </c>
      <c r="F29" s="50" t="s">
        <v>35</v>
      </c>
      <c r="G29" s="46" t="n">
        <f aca="false">G30</f>
        <v>846482.05</v>
      </c>
      <c r="H29" s="46" t="n">
        <f aca="false">H30</f>
        <v>485357</v>
      </c>
      <c r="I29" s="46"/>
      <c r="J29" s="46"/>
      <c r="K29" s="46" t="n">
        <f aca="false">K30</f>
        <v>738757</v>
      </c>
      <c r="L29" s="26"/>
    </row>
    <row r="30" s="27" customFormat="true" ht="49.5" hidden="false" customHeight="true" outlineLevel="0" collapsed="false">
      <c r="A30" s="35" t="n">
        <v>16</v>
      </c>
      <c r="B30" s="43" t="s">
        <v>36</v>
      </c>
      <c r="C30" s="30" t="n">
        <v>813</v>
      </c>
      <c r="D30" s="56" t="s">
        <v>30</v>
      </c>
      <c r="E30" s="53" t="s">
        <v>33</v>
      </c>
      <c r="F30" s="54" t="s">
        <v>37</v>
      </c>
      <c r="G30" s="46" t="n">
        <v>846482.05</v>
      </c>
      <c r="H30" s="46" t="n">
        <v>485357</v>
      </c>
      <c r="I30" s="46"/>
      <c r="J30" s="46"/>
      <c r="K30" s="46" t="n">
        <v>738757</v>
      </c>
      <c r="L30" s="26"/>
    </row>
    <row r="31" s="27" customFormat="true" ht="217.5" hidden="true" customHeight="true" outlineLevel="0" collapsed="false">
      <c r="A31" s="35" t="n">
        <v>17</v>
      </c>
      <c r="B31" s="43" t="s">
        <v>38</v>
      </c>
      <c r="C31" s="30" t="n">
        <v>813</v>
      </c>
      <c r="D31" s="49" t="s">
        <v>30</v>
      </c>
      <c r="E31" s="48" t="s">
        <v>39</v>
      </c>
      <c r="F31" s="50"/>
      <c r="G31" s="46"/>
      <c r="H31" s="46"/>
      <c r="I31" s="46"/>
      <c r="J31" s="46"/>
      <c r="K31" s="46"/>
      <c r="L31" s="26"/>
    </row>
    <row r="32" s="27" customFormat="true" ht="57" hidden="true" customHeight="true" outlineLevel="0" collapsed="false">
      <c r="A32" s="35" t="n">
        <v>18</v>
      </c>
      <c r="B32" s="43" t="s">
        <v>34</v>
      </c>
      <c r="C32" s="30" t="n">
        <v>813</v>
      </c>
      <c r="D32" s="49" t="s">
        <v>30</v>
      </c>
      <c r="E32" s="48" t="s">
        <v>39</v>
      </c>
      <c r="F32" s="50" t="s">
        <v>35</v>
      </c>
      <c r="G32" s="46"/>
      <c r="H32" s="46"/>
      <c r="I32" s="46"/>
      <c r="J32" s="46"/>
      <c r="K32" s="46"/>
      <c r="L32" s="26"/>
    </row>
    <row r="33" s="27" customFormat="true" ht="57" hidden="true" customHeight="true" outlineLevel="0" collapsed="false">
      <c r="A33" s="35" t="n">
        <v>19</v>
      </c>
      <c r="B33" s="43" t="s">
        <v>36</v>
      </c>
      <c r="C33" s="30" t="n">
        <v>813</v>
      </c>
      <c r="D33" s="49" t="s">
        <v>30</v>
      </c>
      <c r="E33" s="48" t="s">
        <v>40</v>
      </c>
      <c r="F33" s="50" t="s">
        <v>37</v>
      </c>
      <c r="G33" s="46"/>
      <c r="H33" s="46"/>
      <c r="I33" s="46"/>
      <c r="J33" s="46"/>
      <c r="K33" s="46"/>
      <c r="L33" s="26"/>
    </row>
    <row r="34" s="27" customFormat="true" ht="226.5" hidden="true" customHeight="true" outlineLevel="0" collapsed="false">
      <c r="A34" s="35" t="n">
        <v>20</v>
      </c>
      <c r="B34" s="43" t="s">
        <v>41</v>
      </c>
      <c r="C34" s="30" t="n">
        <v>813</v>
      </c>
      <c r="D34" s="49" t="s">
        <v>30</v>
      </c>
      <c r="E34" s="48" t="s">
        <v>42</v>
      </c>
      <c r="F34" s="50"/>
      <c r="G34" s="46"/>
      <c r="H34" s="46"/>
      <c r="I34" s="46"/>
      <c r="J34" s="46"/>
      <c r="K34" s="46"/>
      <c r="L34" s="26"/>
    </row>
    <row r="35" s="27" customFormat="true" ht="57" hidden="true" customHeight="true" outlineLevel="0" collapsed="false">
      <c r="A35" s="35" t="n">
        <v>21</v>
      </c>
      <c r="B35" s="43" t="s">
        <v>34</v>
      </c>
      <c r="C35" s="30" t="n">
        <v>813</v>
      </c>
      <c r="D35" s="49" t="s">
        <v>30</v>
      </c>
      <c r="E35" s="48" t="s">
        <v>42</v>
      </c>
      <c r="F35" s="50" t="s">
        <v>35</v>
      </c>
      <c r="G35" s="46"/>
      <c r="H35" s="46"/>
      <c r="I35" s="46"/>
      <c r="J35" s="46"/>
      <c r="K35" s="46"/>
      <c r="L35" s="26"/>
    </row>
    <row r="36" s="27" customFormat="true" ht="57" hidden="true" customHeight="true" outlineLevel="0" collapsed="false">
      <c r="A36" s="35" t="n">
        <v>22</v>
      </c>
      <c r="B36" s="43" t="s">
        <v>36</v>
      </c>
      <c r="C36" s="30" t="n">
        <v>813</v>
      </c>
      <c r="D36" s="49" t="s">
        <v>30</v>
      </c>
      <c r="E36" s="48" t="s">
        <v>42</v>
      </c>
      <c r="F36" s="50" t="s">
        <v>37</v>
      </c>
      <c r="G36" s="46"/>
      <c r="H36" s="46"/>
      <c r="I36" s="46"/>
      <c r="J36" s="46"/>
      <c r="K36" s="46"/>
      <c r="L36" s="26"/>
    </row>
    <row r="37" s="27" customFormat="true" ht="30" hidden="true" customHeight="true" outlineLevel="0" collapsed="false">
      <c r="A37" s="35" t="n">
        <v>17</v>
      </c>
      <c r="B37" s="47" t="s">
        <v>43</v>
      </c>
      <c r="C37" s="30" t="n">
        <v>813</v>
      </c>
      <c r="D37" s="49" t="s">
        <v>30</v>
      </c>
      <c r="E37" s="48" t="s">
        <v>33</v>
      </c>
      <c r="F37" s="50" t="s">
        <v>44</v>
      </c>
      <c r="G37" s="46"/>
      <c r="H37" s="46"/>
      <c r="I37" s="46"/>
      <c r="J37" s="46"/>
      <c r="K37" s="46"/>
      <c r="L37" s="26"/>
    </row>
    <row r="38" s="27" customFormat="true" ht="27" hidden="true" customHeight="true" outlineLevel="0" collapsed="false">
      <c r="A38" s="35" t="n">
        <v>18</v>
      </c>
      <c r="B38" s="43" t="s">
        <v>45</v>
      </c>
      <c r="C38" s="30" t="n">
        <v>813</v>
      </c>
      <c r="D38" s="49" t="s">
        <v>30</v>
      </c>
      <c r="E38" s="48" t="s">
        <v>33</v>
      </c>
      <c r="F38" s="50" t="s">
        <v>46</v>
      </c>
      <c r="G38" s="46"/>
      <c r="H38" s="46"/>
      <c r="I38" s="46"/>
      <c r="J38" s="46"/>
      <c r="K38" s="46"/>
      <c r="L38" s="26"/>
    </row>
    <row r="39" s="27" customFormat="true" ht="29.25" hidden="false" customHeight="true" outlineLevel="0" collapsed="false">
      <c r="A39" s="35" t="n">
        <v>17</v>
      </c>
      <c r="B39" s="57" t="s">
        <v>47</v>
      </c>
      <c r="C39" s="30" t="n">
        <v>813</v>
      </c>
      <c r="D39" s="56" t="s">
        <v>48</v>
      </c>
      <c r="E39" s="48" t="s">
        <v>49</v>
      </c>
      <c r="F39" s="54"/>
      <c r="G39" s="37" t="n">
        <f aca="false">G40</f>
        <v>65000</v>
      </c>
      <c r="H39" s="37"/>
      <c r="I39" s="37"/>
      <c r="J39" s="37"/>
      <c r="K39" s="37"/>
      <c r="L39" s="26"/>
    </row>
    <row r="40" s="27" customFormat="true" ht="29.25" hidden="false" customHeight="true" outlineLevel="0" collapsed="false">
      <c r="A40" s="35" t="n">
        <v>18</v>
      </c>
      <c r="B40" s="58" t="s">
        <v>19</v>
      </c>
      <c r="C40" s="30" t="n">
        <v>813</v>
      </c>
      <c r="D40" s="49" t="s">
        <v>48</v>
      </c>
      <c r="E40" s="48" t="s">
        <v>50</v>
      </c>
      <c r="F40" s="54"/>
      <c r="G40" s="46" t="n">
        <f aca="false">G41</f>
        <v>65000</v>
      </c>
      <c r="H40" s="46"/>
      <c r="I40" s="46"/>
      <c r="J40" s="46"/>
      <c r="K40" s="46"/>
      <c r="L40" s="26"/>
    </row>
    <row r="41" s="27" customFormat="true" ht="47.25" hidden="false" customHeight="true" outlineLevel="0" collapsed="false">
      <c r="A41" s="35" t="n">
        <v>19</v>
      </c>
      <c r="B41" s="57" t="s">
        <v>51</v>
      </c>
      <c r="C41" s="30" t="n">
        <v>813</v>
      </c>
      <c r="D41" s="49" t="s">
        <v>48</v>
      </c>
      <c r="E41" s="48" t="s">
        <v>50</v>
      </c>
      <c r="F41" s="54"/>
      <c r="G41" s="46" t="n">
        <f aca="false">G42</f>
        <v>65000</v>
      </c>
      <c r="H41" s="46"/>
      <c r="I41" s="46"/>
      <c r="J41" s="46"/>
      <c r="K41" s="46"/>
      <c r="L41" s="26"/>
    </row>
    <row r="42" s="27" customFormat="true" ht="30.75" hidden="false" customHeight="true" outlineLevel="0" collapsed="false">
      <c r="A42" s="35" t="n">
        <v>20</v>
      </c>
      <c r="B42" s="58" t="s">
        <v>43</v>
      </c>
      <c r="C42" s="30" t="n">
        <v>813</v>
      </c>
      <c r="D42" s="49" t="s">
        <v>48</v>
      </c>
      <c r="E42" s="48" t="s">
        <v>50</v>
      </c>
      <c r="F42" s="54" t="s">
        <v>44</v>
      </c>
      <c r="G42" s="46" t="n">
        <f aca="false">G43</f>
        <v>65000</v>
      </c>
      <c r="H42" s="46"/>
      <c r="I42" s="46"/>
      <c r="J42" s="46"/>
      <c r="K42" s="46"/>
      <c r="L42" s="26"/>
    </row>
    <row r="43" s="27" customFormat="true" ht="28.5" hidden="false" customHeight="true" outlineLevel="0" collapsed="false">
      <c r="A43" s="35" t="n">
        <v>21</v>
      </c>
      <c r="B43" s="58" t="s">
        <v>52</v>
      </c>
      <c r="C43" s="30" t="n">
        <v>813</v>
      </c>
      <c r="D43" s="49" t="s">
        <v>48</v>
      </c>
      <c r="E43" s="48" t="s">
        <v>50</v>
      </c>
      <c r="F43" s="54" t="s">
        <v>53</v>
      </c>
      <c r="G43" s="46" t="n">
        <v>65000</v>
      </c>
      <c r="H43" s="46"/>
      <c r="I43" s="46"/>
      <c r="J43" s="46"/>
      <c r="K43" s="46"/>
      <c r="L43" s="26"/>
    </row>
    <row r="44" s="27" customFormat="true" ht="31.5" hidden="false" customHeight="true" outlineLevel="0" collapsed="false">
      <c r="A44" s="35" t="n">
        <v>22</v>
      </c>
      <c r="B44" s="59" t="s">
        <v>54</v>
      </c>
      <c r="C44" s="30" t="n">
        <v>813</v>
      </c>
      <c r="D44" s="49" t="s">
        <v>55</v>
      </c>
      <c r="E44" s="48"/>
      <c r="F44" s="50"/>
      <c r="G44" s="37" t="n">
        <f aca="false">G45</f>
        <v>0</v>
      </c>
      <c r="H44" s="37" t="n">
        <f aca="false">H45</f>
        <v>80000</v>
      </c>
      <c r="I44" s="37"/>
      <c r="J44" s="37"/>
      <c r="K44" s="37" t="n">
        <f aca="false">K45</f>
        <v>80000</v>
      </c>
      <c r="L44" s="26"/>
    </row>
    <row r="45" s="27" customFormat="true" ht="30" hidden="false" customHeight="true" outlineLevel="0" collapsed="false">
      <c r="A45" s="35" t="n">
        <v>23</v>
      </c>
      <c r="B45" s="43" t="s">
        <v>19</v>
      </c>
      <c r="C45" s="30" t="n">
        <v>813</v>
      </c>
      <c r="D45" s="44" t="s">
        <v>55</v>
      </c>
      <c r="E45" s="55" t="s">
        <v>20</v>
      </c>
      <c r="F45" s="50"/>
      <c r="G45" s="46" t="n">
        <f aca="false">G46</f>
        <v>0</v>
      </c>
      <c r="H45" s="46" t="n">
        <f aca="false">H46</f>
        <v>80000</v>
      </c>
      <c r="I45" s="46"/>
      <c r="J45" s="46"/>
      <c r="K45" s="46" t="n">
        <f aca="false">K46</f>
        <v>80000</v>
      </c>
      <c r="L45" s="26"/>
    </row>
    <row r="46" s="27" customFormat="true" ht="33.75" hidden="false" customHeight="true" outlineLevel="0" collapsed="false">
      <c r="A46" s="35" t="n">
        <v>24</v>
      </c>
      <c r="B46" s="43" t="s">
        <v>56</v>
      </c>
      <c r="C46" s="30" t="n">
        <v>813</v>
      </c>
      <c r="D46" s="49" t="s">
        <v>55</v>
      </c>
      <c r="E46" s="48" t="s">
        <v>57</v>
      </c>
      <c r="F46" s="50"/>
      <c r="G46" s="46" t="n">
        <f aca="false">G47</f>
        <v>0</v>
      </c>
      <c r="H46" s="46" t="n">
        <f aca="false">H47</f>
        <v>80000</v>
      </c>
      <c r="I46" s="46"/>
      <c r="J46" s="46"/>
      <c r="K46" s="46" t="n">
        <f aca="false">K47</f>
        <v>80000</v>
      </c>
      <c r="L46" s="26"/>
    </row>
    <row r="47" s="27" customFormat="true" ht="29.25" hidden="false" customHeight="true" outlineLevel="0" collapsed="false">
      <c r="A47" s="35" t="n">
        <v>25</v>
      </c>
      <c r="B47" s="47" t="s">
        <v>43</v>
      </c>
      <c r="C47" s="30" t="n">
        <v>813</v>
      </c>
      <c r="D47" s="49" t="s">
        <v>55</v>
      </c>
      <c r="E47" s="48" t="s">
        <v>57</v>
      </c>
      <c r="F47" s="50" t="s">
        <v>44</v>
      </c>
      <c r="G47" s="46" t="n">
        <f aca="false">G48</f>
        <v>0</v>
      </c>
      <c r="H47" s="46" t="n">
        <f aca="false">H48</f>
        <v>80000</v>
      </c>
      <c r="I47" s="46"/>
      <c r="J47" s="46"/>
      <c r="K47" s="46" t="n">
        <f aca="false">K48</f>
        <v>80000</v>
      </c>
      <c r="L47" s="26"/>
    </row>
    <row r="48" s="27" customFormat="true" ht="28.5" hidden="false" customHeight="true" outlineLevel="0" collapsed="false">
      <c r="A48" s="35" t="n">
        <v>26</v>
      </c>
      <c r="B48" s="43" t="s">
        <v>58</v>
      </c>
      <c r="C48" s="30" t="n">
        <v>813</v>
      </c>
      <c r="D48" s="49" t="s">
        <v>55</v>
      </c>
      <c r="E48" s="48" t="s">
        <v>57</v>
      </c>
      <c r="F48" s="50" t="s">
        <v>59</v>
      </c>
      <c r="G48" s="46" t="n">
        <v>0</v>
      </c>
      <c r="H48" s="46" t="n">
        <v>80000</v>
      </c>
      <c r="I48" s="46"/>
      <c r="J48" s="46"/>
      <c r="K48" s="46" t="n">
        <v>80000</v>
      </c>
      <c r="L48" s="26"/>
    </row>
    <row r="49" s="27" customFormat="true" ht="30.75" hidden="false" customHeight="true" outlineLevel="0" collapsed="false">
      <c r="A49" s="35" t="n">
        <v>27</v>
      </c>
      <c r="B49" s="59" t="s">
        <v>60</v>
      </c>
      <c r="C49" s="30" t="n">
        <v>813</v>
      </c>
      <c r="D49" s="56" t="s">
        <v>61</v>
      </c>
      <c r="E49" s="53"/>
      <c r="F49" s="54"/>
      <c r="G49" s="37" t="n">
        <f aca="false">G51+G54+G57</f>
        <v>12948.5</v>
      </c>
      <c r="H49" s="37" t="n">
        <f aca="false">H51+H54+H57</f>
        <v>13236</v>
      </c>
      <c r="I49" s="37" t="n">
        <f aca="false">I51+I54+I57</f>
        <v>0</v>
      </c>
      <c r="J49" s="37" t="n">
        <f aca="false">J51+J54+J57</f>
        <v>0</v>
      </c>
      <c r="K49" s="37" t="n">
        <f aca="false">K51+K54+K57</f>
        <v>13236</v>
      </c>
      <c r="L49" s="26"/>
    </row>
    <row r="50" s="27" customFormat="true" ht="29.25" hidden="false" customHeight="true" outlineLevel="0" collapsed="false">
      <c r="A50" s="35" t="n">
        <v>28</v>
      </c>
      <c r="B50" s="43" t="s">
        <v>19</v>
      </c>
      <c r="C50" s="30" t="n">
        <v>813</v>
      </c>
      <c r="D50" s="44" t="s">
        <v>61</v>
      </c>
      <c r="E50" s="55" t="s">
        <v>20</v>
      </c>
      <c r="F50" s="50"/>
      <c r="G50" s="46" t="n">
        <f aca="false">G51+G54+G57</f>
        <v>12948.5</v>
      </c>
      <c r="H50" s="46" t="n">
        <f aca="false">H51+H54+H57</f>
        <v>13236</v>
      </c>
      <c r="I50" s="46"/>
      <c r="J50" s="46"/>
      <c r="K50" s="46" t="n">
        <f aca="false">K51+K54+K57</f>
        <v>13236</v>
      </c>
      <c r="L50" s="26"/>
    </row>
    <row r="51" s="27" customFormat="true" ht="29.25" hidden="false" customHeight="true" outlineLevel="0" collapsed="false">
      <c r="A51" s="35" t="n">
        <v>29</v>
      </c>
      <c r="B51" s="43" t="s">
        <v>62</v>
      </c>
      <c r="C51" s="30" t="n">
        <v>813</v>
      </c>
      <c r="D51" s="49" t="s">
        <v>61</v>
      </c>
      <c r="E51" s="48" t="s">
        <v>63</v>
      </c>
      <c r="F51" s="50"/>
      <c r="G51" s="46" t="n">
        <f aca="false">G52</f>
        <v>1712.5</v>
      </c>
      <c r="H51" s="46" t="n">
        <f aca="false">H52</f>
        <v>2000</v>
      </c>
      <c r="I51" s="46"/>
      <c r="J51" s="46"/>
      <c r="K51" s="46" t="n">
        <f aca="false">K52</f>
        <v>2000</v>
      </c>
      <c r="L51" s="26"/>
    </row>
    <row r="52" s="27" customFormat="true" ht="30.75" hidden="false" customHeight="true" outlineLevel="0" collapsed="false">
      <c r="A52" s="35" t="n">
        <v>30</v>
      </c>
      <c r="B52" s="47" t="s">
        <v>43</v>
      </c>
      <c r="C52" s="30" t="n">
        <v>813</v>
      </c>
      <c r="D52" s="49" t="s">
        <v>61</v>
      </c>
      <c r="E52" s="48" t="s">
        <v>63</v>
      </c>
      <c r="F52" s="50" t="s">
        <v>44</v>
      </c>
      <c r="G52" s="46" t="n">
        <f aca="false">G53</f>
        <v>1712.5</v>
      </c>
      <c r="H52" s="46" t="n">
        <f aca="false">H53</f>
        <v>2000</v>
      </c>
      <c r="I52" s="46"/>
      <c r="J52" s="46"/>
      <c r="K52" s="46" t="n">
        <f aca="false">K53</f>
        <v>2000</v>
      </c>
      <c r="L52" s="26"/>
    </row>
    <row r="53" s="27" customFormat="true" ht="30" hidden="false" customHeight="true" outlineLevel="0" collapsed="false">
      <c r="A53" s="35" t="n">
        <v>31</v>
      </c>
      <c r="B53" s="43" t="s">
        <v>45</v>
      </c>
      <c r="C53" s="30" t="n">
        <v>813</v>
      </c>
      <c r="D53" s="49" t="s">
        <v>61</v>
      </c>
      <c r="E53" s="48" t="s">
        <v>63</v>
      </c>
      <c r="F53" s="50" t="s">
        <v>46</v>
      </c>
      <c r="G53" s="46" t="n">
        <v>1712.5</v>
      </c>
      <c r="H53" s="46" t="n">
        <v>2000</v>
      </c>
      <c r="I53" s="46"/>
      <c r="J53" s="46"/>
      <c r="K53" s="46" t="n">
        <v>2000</v>
      </c>
      <c r="L53" s="26"/>
    </row>
    <row r="54" s="27" customFormat="true" ht="48.75" hidden="true" customHeight="true" outlineLevel="0" collapsed="false">
      <c r="A54" s="35" t="n">
        <v>35</v>
      </c>
      <c r="B54" s="43" t="s">
        <v>64</v>
      </c>
      <c r="C54" s="30" t="n">
        <v>813</v>
      </c>
      <c r="D54" s="49" t="s">
        <v>61</v>
      </c>
      <c r="E54" s="48" t="s">
        <v>65</v>
      </c>
      <c r="F54" s="50"/>
      <c r="G54" s="46"/>
      <c r="H54" s="46"/>
      <c r="I54" s="46"/>
      <c r="J54" s="46"/>
      <c r="K54" s="46"/>
      <c r="L54" s="26"/>
    </row>
    <row r="55" s="27" customFormat="true" ht="46.5" hidden="true" customHeight="true" outlineLevel="0" collapsed="false">
      <c r="A55" s="35" t="n">
        <v>36</v>
      </c>
      <c r="B55" s="43" t="s">
        <v>34</v>
      </c>
      <c r="C55" s="30" t="n">
        <v>813</v>
      </c>
      <c r="D55" s="49" t="s">
        <v>61</v>
      </c>
      <c r="E55" s="48" t="s">
        <v>65</v>
      </c>
      <c r="F55" s="50" t="s">
        <v>35</v>
      </c>
      <c r="G55" s="46"/>
      <c r="H55" s="46"/>
      <c r="I55" s="46"/>
      <c r="J55" s="46"/>
      <c r="K55" s="46"/>
      <c r="L55" s="26"/>
    </row>
    <row r="56" s="27" customFormat="true" ht="56.25" hidden="true" customHeight="true" outlineLevel="0" collapsed="false">
      <c r="A56" s="35" t="n">
        <v>37</v>
      </c>
      <c r="B56" s="43" t="s">
        <v>36</v>
      </c>
      <c r="C56" s="30" t="n">
        <v>813</v>
      </c>
      <c r="D56" s="49" t="s">
        <v>61</v>
      </c>
      <c r="E56" s="48" t="s">
        <v>65</v>
      </c>
      <c r="F56" s="50" t="s">
        <v>37</v>
      </c>
      <c r="G56" s="46"/>
      <c r="H56" s="46"/>
      <c r="I56" s="46"/>
      <c r="J56" s="46"/>
      <c r="K56" s="46"/>
      <c r="L56" s="26"/>
    </row>
    <row r="57" s="27" customFormat="true" ht="72.75" hidden="false" customHeight="true" outlineLevel="0" collapsed="false">
      <c r="A57" s="35" t="n">
        <v>32</v>
      </c>
      <c r="B57" s="47" t="s">
        <v>66</v>
      </c>
      <c r="C57" s="60" t="n">
        <v>813</v>
      </c>
      <c r="D57" s="56" t="s">
        <v>61</v>
      </c>
      <c r="E57" s="53" t="s">
        <v>67</v>
      </c>
      <c r="F57" s="50"/>
      <c r="G57" s="46" t="n">
        <f aca="false">G58</f>
        <v>11236</v>
      </c>
      <c r="H57" s="46" t="n">
        <f aca="false">H58</f>
        <v>11236</v>
      </c>
      <c r="I57" s="46"/>
      <c r="J57" s="46"/>
      <c r="K57" s="46" t="n">
        <f aca="false">K58</f>
        <v>11236</v>
      </c>
      <c r="L57" s="26"/>
    </row>
    <row r="58" s="27" customFormat="true" ht="55.5" hidden="false" customHeight="true" outlineLevel="0" collapsed="false">
      <c r="A58" s="35" t="n">
        <v>33</v>
      </c>
      <c r="B58" s="43" t="s">
        <v>34</v>
      </c>
      <c r="C58" s="30" t="n">
        <v>813</v>
      </c>
      <c r="D58" s="49" t="s">
        <v>61</v>
      </c>
      <c r="E58" s="48" t="s">
        <v>67</v>
      </c>
      <c r="F58" s="50" t="s">
        <v>35</v>
      </c>
      <c r="G58" s="46" t="n">
        <f aca="false">G59</f>
        <v>11236</v>
      </c>
      <c r="H58" s="46" t="n">
        <f aca="false">H59</f>
        <v>11236</v>
      </c>
      <c r="I58" s="46"/>
      <c r="J58" s="46"/>
      <c r="K58" s="46" t="n">
        <f aca="false">K59</f>
        <v>11236</v>
      </c>
      <c r="L58" s="26"/>
    </row>
    <row r="59" s="27" customFormat="true" ht="51" hidden="false" customHeight="true" outlineLevel="0" collapsed="false">
      <c r="A59" s="35" t="n">
        <v>34</v>
      </c>
      <c r="B59" s="43" t="s">
        <v>36</v>
      </c>
      <c r="C59" s="30" t="n">
        <v>813</v>
      </c>
      <c r="D59" s="49" t="s">
        <v>61</v>
      </c>
      <c r="E59" s="48" t="s">
        <v>67</v>
      </c>
      <c r="F59" s="50" t="s">
        <v>37</v>
      </c>
      <c r="G59" s="46" t="n">
        <v>11236</v>
      </c>
      <c r="H59" s="46" t="n">
        <v>11236</v>
      </c>
      <c r="I59" s="46"/>
      <c r="J59" s="46"/>
      <c r="K59" s="46" t="n">
        <v>11236</v>
      </c>
      <c r="L59" s="26"/>
    </row>
    <row r="60" s="27" customFormat="true" ht="34.5" hidden="false" customHeight="true" outlineLevel="0" collapsed="false">
      <c r="A60" s="35" t="n">
        <v>35</v>
      </c>
      <c r="B60" s="43" t="s">
        <v>68</v>
      </c>
      <c r="C60" s="30" t="n">
        <v>813</v>
      </c>
      <c r="D60" s="56" t="s">
        <v>69</v>
      </c>
      <c r="E60" s="53"/>
      <c r="F60" s="54"/>
      <c r="G60" s="37" t="n">
        <f aca="false">G61</f>
        <v>259800</v>
      </c>
      <c r="H60" s="37" t="n">
        <f aca="false">H61</f>
        <v>262500</v>
      </c>
      <c r="I60" s="37" t="n">
        <f aca="false">I61</f>
        <v>0</v>
      </c>
      <c r="J60" s="37" t="n">
        <f aca="false">J61</f>
        <v>0</v>
      </c>
      <c r="K60" s="37" t="n">
        <f aca="false">K61</f>
        <v>0</v>
      </c>
      <c r="L60" s="26"/>
    </row>
    <row r="61" s="27" customFormat="true" ht="42" hidden="false" customHeight="true" outlineLevel="0" collapsed="false">
      <c r="A61" s="35" t="n">
        <v>36</v>
      </c>
      <c r="B61" s="59" t="s">
        <v>70</v>
      </c>
      <c r="C61" s="60" t="n">
        <v>813</v>
      </c>
      <c r="D61" s="56" t="s">
        <v>71</v>
      </c>
      <c r="E61" s="53"/>
      <c r="F61" s="54"/>
      <c r="G61" s="46" t="n">
        <f aca="false">G62</f>
        <v>259800</v>
      </c>
      <c r="H61" s="46" t="n">
        <f aca="false">H62+H66</f>
        <v>262500</v>
      </c>
      <c r="I61" s="46"/>
      <c r="J61" s="46"/>
      <c r="K61" s="46" t="n">
        <f aca="false">K62+K66</f>
        <v>0</v>
      </c>
      <c r="L61" s="26"/>
    </row>
    <row r="62" s="27" customFormat="true" ht="34.5" hidden="false" customHeight="true" outlineLevel="0" collapsed="false">
      <c r="A62" s="35" t="n">
        <v>37</v>
      </c>
      <c r="B62" s="43" t="s">
        <v>19</v>
      </c>
      <c r="C62" s="30" t="n">
        <v>813</v>
      </c>
      <c r="D62" s="44" t="s">
        <v>71</v>
      </c>
      <c r="E62" s="55" t="s">
        <v>20</v>
      </c>
      <c r="F62" s="50"/>
      <c r="G62" s="46" t="n">
        <f aca="false">G63</f>
        <v>259800</v>
      </c>
      <c r="H62" s="46" t="n">
        <f aca="false">H63</f>
        <v>230500</v>
      </c>
      <c r="I62" s="46"/>
      <c r="J62" s="46"/>
      <c r="K62" s="46" t="n">
        <f aca="false">K63</f>
        <v>0</v>
      </c>
      <c r="L62" s="26"/>
    </row>
    <row r="63" s="27" customFormat="true" ht="76.5" hidden="false" customHeight="true" outlineLevel="0" collapsed="false">
      <c r="A63" s="35" t="n">
        <v>38</v>
      </c>
      <c r="B63" s="47" t="s">
        <v>72</v>
      </c>
      <c r="C63" s="30" t="n">
        <v>813</v>
      </c>
      <c r="D63" s="49" t="s">
        <v>71</v>
      </c>
      <c r="E63" s="48" t="s">
        <v>73</v>
      </c>
      <c r="F63" s="50"/>
      <c r="G63" s="46" t="n">
        <f aca="false">G64+G66</f>
        <v>259800</v>
      </c>
      <c r="H63" s="46" t="n">
        <f aca="false">H64</f>
        <v>230500</v>
      </c>
      <c r="I63" s="46"/>
      <c r="J63" s="46"/>
      <c r="K63" s="46" t="n">
        <f aca="false">K64</f>
        <v>0</v>
      </c>
      <c r="L63" s="26"/>
    </row>
    <row r="64" s="27" customFormat="true" ht="103.5" hidden="false" customHeight="true" outlineLevel="0" collapsed="false">
      <c r="A64" s="35" t="n">
        <v>39</v>
      </c>
      <c r="B64" s="47" t="s">
        <v>25</v>
      </c>
      <c r="C64" s="30" t="n">
        <v>813</v>
      </c>
      <c r="D64" s="49" t="s">
        <v>71</v>
      </c>
      <c r="E64" s="48" t="s">
        <v>73</v>
      </c>
      <c r="F64" s="50" t="s">
        <v>26</v>
      </c>
      <c r="G64" s="46" t="n">
        <f aca="false">G65</f>
        <v>226535</v>
      </c>
      <c r="H64" s="46" t="n">
        <f aca="false">H65</f>
        <v>230500</v>
      </c>
      <c r="I64" s="46"/>
      <c r="J64" s="46"/>
      <c r="K64" s="46" t="n">
        <f aca="false">K65</f>
        <v>0</v>
      </c>
      <c r="L64" s="26"/>
    </row>
    <row r="65" s="27" customFormat="true" ht="53.25" hidden="false" customHeight="true" outlineLevel="0" collapsed="false">
      <c r="A65" s="35" t="n">
        <v>40</v>
      </c>
      <c r="B65" s="43" t="s">
        <v>27</v>
      </c>
      <c r="C65" s="30" t="n">
        <v>813</v>
      </c>
      <c r="D65" s="49" t="s">
        <v>71</v>
      </c>
      <c r="E65" s="48" t="s">
        <v>73</v>
      </c>
      <c r="F65" s="50" t="s">
        <v>28</v>
      </c>
      <c r="G65" s="46" t="n">
        <v>226535</v>
      </c>
      <c r="H65" s="46" t="n">
        <v>230500</v>
      </c>
      <c r="I65" s="46"/>
      <c r="J65" s="46"/>
      <c r="K65" s="46" t="n">
        <v>0</v>
      </c>
      <c r="L65" s="26"/>
    </row>
    <row r="66" s="27" customFormat="true" ht="47.25" hidden="false" customHeight="true" outlineLevel="0" collapsed="false">
      <c r="A66" s="35" t="n">
        <v>41</v>
      </c>
      <c r="B66" s="43" t="s">
        <v>34</v>
      </c>
      <c r="C66" s="30" t="n">
        <v>813</v>
      </c>
      <c r="D66" s="49" t="s">
        <v>71</v>
      </c>
      <c r="E66" s="48" t="s">
        <v>73</v>
      </c>
      <c r="F66" s="50" t="s">
        <v>35</v>
      </c>
      <c r="G66" s="46" t="n">
        <f aca="false">G67</f>
        <v>33265</v>
      </c>
      <c r="H66" s="46" t="n">
        <f aca="false">H67</f>
        <v>32000</v>
      </c>
      <c r="I66" s="46"/>
      <c r="J66" s="46"/>
      <c r="K66" s="46" t="n">
        <f aca="false">K67</f>
        <v>0</v>
      </c>
      <c r="L66" s="26"/>
    </row>
    <row r="67" s="27" customFormat="true" ht="48" hidden="false" customHeight="true" outlineLevel="0" collapsed="false">
      <c r="A67" s="35" t="n">
        <v>42</v>
      </c>
      <c r="B67" s="43" t="s">
        <v>36</v>
      </c>
      <c r="C67" s="30" t="n">
        <v>813</v>
      </c>
      <c r="D67" s="49" t="s">
        <v>71</v>
      </c>
      <c r="E67" s="48" t="s">
        <v>73</v>
      </c>
      <c r="F67" s="50" t="s">
        <v>37</v>
      </c>
      <c r="G67" s="46" t="n">
        <v>33265</v>
      </c>
      <c r="H67" s="46" t="n">
        <v>32000</v>
      </c>
      <c r="I67" s="46"/>
      <c r="J67" s="46"/>
      <c r="K67" s="46" t="n">
        <v>0</v>
      </c>
      <c r="L67" s="26"/>
    </row>
    <row r="68" s="27" customFormat="true" ht="46.5" hidden="false" customHeight="true" outlineLevel="0" collapsed="false">
      <c r="A68" s="35" t="n">
        <v>43</v>
      </c>
      <c r="B68" s="43" t="s">
        <v>74</v>
      </c>
      <c r="C68" s="60" t="n">
        <v>813</v>
      </c>
      <c r="D68" s="56" t="s">
        <v>75</v>
      </c>
      <c r="E68" s="53"/>
      <c r="F68" s="54"/>
      <c r="G68" s="37" t="n">
        <f aca="false">G69+G92</f>
        <v>160843.5</v>
      </c>
      <c r="H68" s="37" t="n">
        <f aca="false">H69</f>
        <v>36000</v>
      </c>
      <c r="I68" s="37" t="n">
        <f aca="false">I69</f>
        <v>0</v>
      </c>
      <c r="J68" s="37" t="n">
        <f aca="false">J69</f>
        <v>0</v>
      </c>
      <c r="K68" s="37" t="n">
        <f aca="false">K69</f>
        <v>36000</v>
      </c>
      <c r="L68" s="26"/>
    </row>
    <row r="69" s="27" customFormat="true" ht="49.5" hidden="false" customHeight="true" outlineLevel="0" collapsed="false">
      <c r="A69" s="35" t="n">
        <v>44</v>
      </c>
      <c r="B69" s="47" t="s">
        <v>76</v>
      </c>
      <c r="C69" s="30" t="n">
        <v>813</v>
      </c>
      <c r="D69" s="49" t="s">
        <v>77</v>
      </c>
      <c r="E69" s="48"/>
      <c r="F69" s="50"/>
      <c r="G69" s="46" t="n">
        <f aca="false">G75+G78</f>
        <v>78260.5</v>
      </c>
      <c r="H69" s="46" t="n">
        <f aca="false">H75+H78</f>
        <v>36000</v>
      </c>
      <c r="I69" s="46" t="n">
        <f aca="false">I75+I78</f>
        <v>0</v>
      </c>
      <c r="J69" s="46" t="n">
        <f aca="false">J75+J78</f>
        <v>0</v>
      </c>
      <c r="K69" s="46" t="n">
        <f aca="false">K75+K78</f>
        <v>36000</v>
      </c>
      <c r="L69" s="26"/>
    </row>
    <row r="70" s="27" customFormat="true" ht="50.25" hidden="false" customHeight="true" outlineLevel="0" collapsed="false">
      <c r="A70" s="35" t="n">
        <v>45</v>
      </c>
      <c r="B70" s="61" t="s">
        <v>78</v>
      </c>
      <c r="C70" s="60" t="n">
        <v>813</v>
      </c>
      <c r="D70" s="56" t="s">
        <v>77</v>
      </c>
      <c r="E70" s="53" t="s">
        <v>79</v>
      </c>
      <c r="F70" s="54"/>
      <c r="G70" s="37" t="n">
        <f aca="false">G71+G78</f>
        <v>78260.5</v>
      </c>
      <c r="H70" s="37" t="n">
        <f aca="false">H71+H78</f>
        <v>36000</v>
      </c>
      <c r="I70" s="37"/>
      <c r="J70" s="37"/>
      <c r="K70" s="37" t="n">
        <f aca="false">K71+K78</f>
        <v>36000</v>
      </c>
      <c r="L70" s="26"/>
    </row>
    <row r="71" s="27" customFormat="true" ht="55.5" hidden="false" customHeight="true" outlineLevel="0" collapsed="false">
      <c r="A71" s="35" t="n">
        <v>46</v>
      </c>
      <c r="B71" s="47" t="s">
        <v>80</v>
      </c>
      <c r="C71" s="30" t="n">
        <v>813</v>
      </c>
      <c r="D71" s="56" t="s">
        <v>77</v>
      </c>
      <c r="E71" s="53" t="s">
        <v>81</v>
      </c>
      <c r="F71" s="50"/>
      <c r="G71" s="46" t="n">
        <f aca="false">G75</f>
        <v>0</v>
      </c>
      <c r="H71" s="46" t="n">
        <f aca="false">H75</f>
        <v>16000</v>
      </c>
      <c r="I71" s="46"/>
      <c r="J71" s="46"/>
      <c r="K71" s="46" t="n">
        <f aca="false">K75</f>
        <v>16000</v>
      </c>
      <c r="L71" s="26"/>
    </row>
    <row r="72" s="27" customFormat="true" ht="61.5" hidden="true" customHeight="true" outlineLevel="0" collapsed="false">
      <c r="A72" s="35" t="n">
        <v>53</v>
      </c>
      <c r="B72" s="47" t="s">
        <v>82</v>
      </c>
      <c r="C72" s="30" t="n">
        <v>813</v>
      </c>
      <c r="D72" s="49" t="s">
        <v>77</v>
      </c>
      <c r="E72" s="48" t="s">
        <v>83</v>
      </c>
      <c r="F72" s="50"/>
      <c r="G72" s="46"/>
      <c r="H72" s="46"/>
      <c r="I72" s="46"/>
      <c r="J72" s="46"/>
      <c r="K72" s="46"/>
      <c r="L72" s="26"/>
    </row>
    <row r="73" s="27" customFormat="true" ht="61.5" hidden="true" customHeight="true" outlineLevel="0" collapsed="false">
      <c r="A73" s="35" t="n">
        <v>54</v>
      </c>
      <c r="B73" s="47" t="s">
        <v>34</v>
      </c>
      <c r="C73" s="30" t="n">
        <v>813</v>
      </c>
      <c r="D73" s="49" t="s">
        <v>77</v>
      </c>
      <c r="E73" s="48" t="s">
        <v>83</v>
      </c>
      <c r="F73" s="50" t="s">
        <v>35</v>
      </c>
      <c r="G73" s="46"/>
      <c r="H73" s="46"/>
      <c r="I73" s="46"/>
      <c r="J73" s="46"/>
      <c r="K73" s="46"/>
      <c r="L73" s="26"/>
    </row>
    <row r="74" s="27" customFormat="true" ht="61.5" hidden="true" customHeight="true" outlineLevel="0" collapsed="false">
      <c r="A74" s="35" t="n">
        <v>55</v>
      </c>
      <c r="B74" s="47" t="s">
        <v>36</v>
      </c>
      <c r="C74" s="30" t="n">
        <v>813</v>
      </c>
      <c r="D74" s="49" t="s">
        <v>77</v>
      </c>
      <c r="E74" s="48" t="s">
        <v>83</v>
      </c>
      <c r="F74" s="50" t="s">
        <v>37</v>
      </c>
      <c r="G74" s="46"/>
      <c r="H74" s="46"/>
      <c r="I74" s="46"/>
      <c r="J74" s="46"/>
      <c r="K74" s="46"/>
      <c r="L74" s="26"/>
    </row>
    <row r="75" s="27" customFormat="true" ht="46.5" hidden="false" customHeight="true" outlineLevel="0" collapsed="false">
      <c r="A75" s="35" t="n">
        <v>47</v>
      </c>
      <c r="B75" s="62" t="s">
        <v>82</v>
      </c>
      <c r="C75" s="30" t="n">
        <v>813</v>
      </c>
      <c r="D75" s="50" t="s">
        <v>77</v>
      </c>
      <c r="E75" s="48" t="s">
        <v>84</v>
      </c>
      <c r="F75" s="50"/>
      <c r="G75" s="46" t="n">
        <f aca="false">G76</f>
        <v>0</v>
      </c>
      <c r="H75" s="46" t="n">
        <f aca="false">H76</f>
        <v>16000</v>
      </c>
      <c r="I75" s="46"/>
      <c r="J75" s="46"/>
      <c r="K75" s="46" t="n">
        <f aca="false">K76</f>
        <v>16000</v>
      </c>
      <c r="L75" s="26"/>
    </row>
    <row r="76" s="27" customFormat="true" ht="43.5" hidden="false" customHeight="true" outlineLevel="0" collapsed="false">
      <c r="A76" s="35" t="n">
        <v>48</v>
      </c>
      <c r="B76" s="62" t="s">
        <v>34</v>
      </c>
      <c r="C76" s="30" t="n">
        <v>813</v>
      </c>
      <c r="D76" s="50" t="s">
        <v>77</v>
      </c>
      <c r="E76" s="48" t="s">
        <v>84</v>
      </c>
      <c r="F76" s="50" t="s">
        <v>35</v>
      </c>
      <c r="G76" s="46" t="n">
        <f aca="false">G77</f>
        <v>0</v>
      </c>
      <c r="H76" s="46" t="n">
        <f aca="false">H77</f>
        <v>16000</v>
      </c>
      <c r="I76" s="46"/>
      <c r="J76" s="46"/>
      <c r="K76" s="46" t="n">
        <f aca="false">K77</f>
        <v>16000</v>
      </c>
      <c r="L76" s="26"/>
    </row>
    <row r="77" s="27" customFormat="true" ht="44.25" hidden="false" customHeight="true" outlineLevel="0" collapsed="false">
      <c r="A77" s="35" t="n">
        <v>49</v>
      </c>
      <c r="B77" s="62" t="s">
        <v>36</v>
      </c>
      <c r="C77" s="30" t="n">
        <v>813</v>
      </c>
      <c r="D77" s="50" t="s">
        <v>77</v>
      </c>
      <c r="E77" s="48" t="s">
        <v>84</v>
      </c>
      <c r="F77" s="50" t="s">
        <v>37</v>
      </c>
      <c r="G77" s="46" t="n">
        <v>0</v>
      </c>
      <c r="H77" s="46" t="n">
        <v>16000</v>
      </c>
      <c r="I77" s="46"/>
      <c r="J77" s="46"/>
      <c r="K77" s="46" t="n">
        <v>16000</v>
      </c>
      <c r="L77" s="26"/>
    </row>
    <row r="78" s="27" customFormat="true" ht="46.5" hidden="false" customHeight="true" outlineLevel="0" collapsed="false">
      <c r="A78" s="35" t="n">
        <v>50</v>
      </c>
      <c r="B78" s="47" t="s">
        <v>85</v>
      </c>
      <c r="C78" s="30" t="n">
        <v>813</v>
      </c>
      <c r="D78" s="56" t="s">
        <v>77</v>
      </c>
      <c r="E78" s="53" t="s">
        <v>86</v>
      </c>
      <c r="F78" s="50"/>
      <c r="G78" s="46" t="n">
        <f aca="false">G79</f>
        <v>78260.5</v>
      </c>
      <c r="H78" s="46" t="n">
        <f aca="false">H79</f>
        <v>20000</v>
      </c>
      <c r="I78" s="46"/>
      <c r="J78" s="46"/>
      <c r="K78" s="46" t="n">
        <f aca="false">K79</f>
        <v>20000</v>
      </c>
      <c r="L78" s="26"/>
    </row>
    <row r="79" s="27" customFormat="true" ht="45" hidden="false" customHeight="true" outlineLevel="0" collapsed="false">
      <c r="A79" s="35" t="n">
        <v>51</v>
      </c>
      <c r="B79" s="47" t="s">
        <v>34</v>
      </c>
      <c r="C79" s="30" t="n">
        <v>813</v>
      </c>
      <c r="D79" s="49" t="s">
        <v>77</v>
      </c>
      <c r="E79" s="48" t="s">
        <v>86</v>
      </c>
      <c r="F79" s="50" t="s">
        <v>35</v>
      </c>
      <c r="G79" s="46" t="n">
        <f aca="false">G80</f>
        <v>78260.5</v>
      </c>
      <c r="H79" s="46" t="n">
        <f aca="false">H80</f>
        <v>20000</v>
      </c>
      <c r="I79" s="46"/>
      <c r="J79" s="46"/>
      <c r="K79" s="46" t="n">
        <f aca="false">K80</f>
        <v>20000</v>
      </c>
      <c r="L79" s="26"/>
    </row>
    <row r="80" s="27" customFormat="true" ht="49.5" hidden="false" customHeight="true" outlineLevel="0" collapsed="false">
      <c r="A80" s="35" t="n">
        <v>53</v>
      </c>
      <c r="B80" s="47" t="s">
        <v>36</v>
      </c>
      <c r="C80" s="30" t="n">
        <v>813</v>
      </c>
      <c r="D80" s="49" t="s">
        <v>77</v>
      </c>
      <c r="E80" s="48" t="s">
        <v>86</v>
      </c>
      <c r="F80" s="50" t="s">
        <v>37</v>
      </c>
      <c r="G80" s="46" t="n">
        <v>78260.5</v>
      </c>
      <c r="H80" s="46" t="n">
        <v>20000</v>
      </c>
      <c r="I80" s="46"/>
      <c r="J80" s="46"/>
      <c r="K80" s="46" t="n">
        <v>20000</v>
      </c>
      <c r="L80" s="26"/>
    </row>
    <row r="81" s="27" customFormat="true" ht="30" hidden="true" customHeight="true" outlineLevel="0" collapsed="false">
      <c r="A81" s="35" t="n">
        <v>62</v>
      </c>
      <c r="B81" s="47" t="s">
        <v>87</v>
      </c>
      <c r="C81" s="30" t="n">
        <v>813</v>
      </c>
      <c r="D81" s="49" t="s">
        <v>77</v>
      </c>
      <c r="E81" s="48" t="s">
        <v>86</v>
      </c>
      <c r="F81" s="50" t="s">
        <v>88</v>
      </c>
      <c r="G81" s="46"/>
      <c r="H81" s="46"/>
      <c r="I81" s="46"/>
      <c r="J81" s="46"/>
      <c r="K81" s="46"/>
      <c r="L81" s="26"/>
    </row>
    <row r="82" s="27" customFormat="true" ht="33" hidden="true" customHeight="true" outlineLevel="0" collapsed="false">
      <c r="A82" s="35" t="n">
        <v>63</v>
      </c>
      <c r="B82" s="47" t="s">
        <v>89</v>
      </c>
      <c r="C82" s="30" t="n">
        <v>813</v>
      </c>
      <c r="D82" s="49" t="s">
        <v>77</v>
      </c>
      <c r="E82" s="48" t="s">
        <v>86</v>
      </c>
      <c r="F82" s="50" t="s">
        <v>90</v>
      </c>
      <c r="G82" s="46"/>
      <c r="H82" s="46"/>
      <c r="I82" s="46"/>
      <c r="J82" s="46"/>
      <c r="K82" s="46"/>
      <c r="L82" s="26"/>
    </row>
    <row r="83" s="27" customFormat="true" ht="50.25" hidden="true" customHeight="true" outlineLevel="0" collapsed="false">
      <c r="A83" s="35" t="n">
        <v>64</v>
      </c>
      <c r="B83" s="47" t="s">
        <v>91</v>
      </c>
      <c r="C83" s="30" t="n">
        <v>813</v>
      </c>
      <c r="D83" s="49" t="s">
        <v>92</v>
      </c>
      <c r="E83" s="48"/>
      <c r="F83" s="50"/>
      <c r="G83" s="46"/>
      <c r="H83" s="46"/>
      <c r="I83" s="46"/>
      <c r="J83" s="46"/>
      <c r="K83" s="46"/>
      <c r="L83" s="26"/>
    </row>
    <row r="84" s="27" customFormat="true" ht="74.25" hidden="true" customHeight="true" outlineLevel="0" collapsed="false">
      <c r="A84" s="35" t="n">
        <v>65</v>
      </c>
      <c r="B84" s="47" t="s">
        <v>93</v>
      </c>
      <c r="C84" s="30" t="n">
        <v>813</v>
      </c>
      <c r="D84" s="49" t="s">
        <v>92</v>
      </c>
      <c r="E84" s="48" t="s">
        <v>94</v>
      </c>
      <c r="F84" s="50"/>
      <c r="G84" s="46"/>
      <c r="H84" s="46"/>
      <c r="I84" s="46"/>
      <c r="J84" s="46"/>
      <c r="K84" s="46"/>
      <c r="L84" s="26"/>
    </row>
    <row r="85" s="27" customFormat="true" ht="50.25" hidden="true" customHeight="true" outlineLevel="0" collapsed="false">
      <c r="A85" s="35" t="n">
        <v>66</v>
      </c>
      <c r="B85" s="47" t="s">
        <v>80</v>
      </c>
      <c r="C85" s="30" t="n">
        <v>813</v>
      </c>
      <c r="D85" s="49" t="s">
        <v>92</v>
      </c>
      <c r="E85" s="48" t="s">
        <v>95</v>
      </c>
      <c r="F85" s="50"/>
      <c r="G85" s="46"/>
      <c r="H85" s="46"/>
      <c r="I85" s="46"/>
      <c r="J85" s="46"/>
      <c r="K85" s="46"/>
      <c r="L85" s="26"/>
    </row>
    <row r="86" s="27" customFormat="true" ht="61.5" hidden="true" customHeight="true" outlineLevel="0" collapsed="false">
      <c r="A86" s="35" t="n">
        <v>67</v>
      </c>
      <c r="B86" s="47" t="s">
        <v>96</v>
      </c>
      <c r="C86" s="30" t="n">
        <v>813</v>
      </c>
      <c r="D86" s="49" t="s">
        <v>92</v>
      </c>
      <c r="E86" s="48" t="s">
        <v>97</v>
      </c>
      <c r="F86" s="50"/>
      <c r="G86" s="46"/>
      <c r="H86" s="46"/>
      <c r="I86" s="46"/>
      <c r="J86" s="46"/>
      <c r="K86" s="46"/>
      <c r="L86" s="26"/>
    </row>
    <row r="87" s="27" customFormat="true" ht="61.5" hidden="true" customHeight="true" outlineLevel="0" collapsed="false">
      <c r="A87" s="35" t="n">
        <v>68</v>
      </c>
      <c r="B87" s="47" t="s">
        <v>34</v>
      </c>
      <c r="C87" s="30" t="n">
        <v>813</v>
      </c>
      <c r="D87" s="49" t="s">
        <v>92</v>
      </c>
      <c r="E87" s="48" t="s">
        <v>97</v>
      </c>
      <c r="F87" s="50" t="s">
        <v>35</v>
      </c>
      <c r="G87" s="46"/>
      <c r="H87" s="46"/>
      <c r="I87" s="46"/>
      <c r="J87" s="46"/>
      <c r="K87" s="46"/>
      <c r="L87" s="26"/>
    </row>
    <row r="88" s="27" customFormat="true" ht="61.5" hidden="true" customHeight="true" outlineLevel="0" collapsed="false">
      <c r="A88" s="35" t="n">
        <v>69</v>
      </c>
      <c r="B88" s="47" t="s">
        <v>36</v>
      </c>
      <c r="C88" s="30" t="n">
        <v>813</v>
      </c>
      <c r="D88" s="49" t="s">
        <v>92</v>
      </c>
      <c r="E88" s="48" t="s">
        <v>97</v>
      </c>
      <c r="F88" s="50" t="s">
        <v>37</v>
      </c>
      <c r="G88" s="46"/>
      <c r="H88" s="46"/>
      <c r="I88" s="46"/>
      <c r="J88" s="46"/>
      <c r="K88" s="46"/>
      <c r="L88" s="26"/>
    </row>
    <row r="89" s="27" customFormat="true" ht="61.5" hidden="true" customHeight="true" outlineLevel="0" collapsed="false">
      <c r="A89" s="35" t="n">
        <v>70</v>
      </c>
      <c r="B89" s="47" t="s">
        <v>98</v>
      </c>
      <c r="C89" s="30" t="n">
        <v>813</v>
      </c>
      <c r="D89" s="49" t="s">
        <v>92</v>
      </c>
      <c r="E89" s="48" t="s">
        <v>99</v>
      </c>
      <c r="F89" s="50"/>
      <c r="G89" s="46"/>
      <c r="H89" s="46"/>
      <c r="I89" s="46"/>
      <c r="J89" s="46"/>
      <c r="K89" s="46"/>
      <c r="L89" s="26"/>
    </row>
    <row r="90" s="27" customFormat="true" ht="61.5" hidden="true" customHeight="true" outlineLevel="0" collapsed="false">
      <c r="A90" s="35" t="n">
        <v>71</v>
      </c>
      <c r="B90" s="47" t="s">
        <v>34</v>
      </c>
      <c r="C90" s="30" t="n">
        <v>813</v>
      </c>
      <c r="D90" s="49" t="s">
        <v>92</v>
      </c>
      <c r="E90" s="48" t="s">
        <v>99</v>
      </c>
      <c r="F90" s="50" t="s">
        <v>35</v>
      </c>
      <c r="G90" s="46"/>
      <c r="H90" s="46"/>
      <c r="I90" s="46"/>
      <c r="J90" s="46"/>
      <c r="K90" s="46"/>
      <c r="L90" s="26"/>
    </row>
    <row r="91" s="27" customFormat="true" ht="61.5" hidden="true" customHeight="true" outlineLevel="0" collapsed="false">
      <c r="A91" s="35" t="n">
        <v>72</v>
      </c>
      <c r="B91" s="47" t="s">
        <v>36</v>
      </c>
      <c r="C91" s="30" t="n">
        <v>813</v>
      </c>
      <c r="D91" s="49" t="s">
        <v>92</v>
      </c>
      <c r="E91" s="48" t="s">
        <v>99</v>
      </c>
      <c r="F91" s="50" t="s">
        <v>37</v>
      </c>
      <c r="G91" s="46"/>
      <c r="H91" s="46"/>
      <c r="I91" s="46"/>
      <c r="J91" s="46"/>
      <c r="K91" s="46"/>
      <c r="L91" s="26"/>
    </row>
    <row r="92" s="27" customFormat="true" ht="55.5" hidden="false" customHeight="true" outlineLevel="0" collapsed="false">
      <c r="A92" s="35" t="n">
        <v>54</v>
      </c>
      <c r="B92" s="63" t="s">
        <v>100</v>
      </c>
      <c r="C92" s="60" t="n">
        <v>813</v>
      </c>
      <c r="D92" s="56" t="s">
        <v>92</v>
      </c>
      <c r="E92" s="53"/>
      <c r="F92" s="54"/>
      <c r="G92" s="37" t="n">
        <f aca="false">G93+G96</f>
        <v>82583</v>
      </c>
      <c r="H92" s="37"/>
      <c r="I92" s="37"/>
      <c r="J92" s="37"/>
      <c r="K92" s="37"/>
      <c r="L92" s="26"/>
    </row>
    <row r="93" s="27" customFormat="true" ht="60" hidden="false" customHeight="true" outlineLevel="0" collapsed="false">
      <c r="A93" s="35" t="n">
        <v>55</v>
      </c>
      <c r="B93" s="63" t="s">
        <v>101</v>
      </c>
      <c r="C93" s="64" t="s">
        <v>102</v>
      </c>
      <c r="D93" s="64" t="s">
        <v>92</v>
      </c>
      <c r="E93" s="65" t="s">
        <v>103</v>
      </c>
      <c r="F93" s="64"/>
      <c r="G93" s="46" t="n">
        <f aca="false">G94</f>
        <v>78650</v>
      </c>
      <c r="H93" s="46"/>
      <c r="I93" s="46"/>
      <c r="J93" s="46"/>
      <c r="K93" s="46"/>
      <c r="L93" s="26"/>
    </row>
    <row r="94" s="27" customFormat="true" ht="61.5" hidden="false" customHeight="true" outlineLevel="0" collapsed="false">
      <c r="A94" s="35" t="n">
        <v>56</v>
      </c>
      <c r="B94" s="62" t="s">
        <v>34</v>
      </c>
      <c r="C94" s="66" t="s">
        <v>102</v>
      </c>
      <c r="D94" s="66" t="s">
        <v>92</v>
      </c>
      <c r="E94" s="67" t="s">
        <v>103</v>
      </c>
      <c r="F94" s="66" t="s">
        <v>35</v>
      </c>
      <c r="G94" s="46" t="n">
        <f aca="false">G95</f>
        <v>78650</v>
      </c>
      <c r="H94" s="46"/>
      <c r="I94" s="46"/>
      <c r="J94" s="46"/>
      <c r="K94" s="46"/>
      <c r="L94" s="26"/>
    </row>
    <row r="95" s="27" customFormat="true" ht="61.5" hidden="false" customHeight="true" outlineLevel="0" collapsed="false">
      <c r="A95" s="35" t="n">
        <v>57</v>
      </c>
      <c r="B95" s="62" t="s">
        <v>36</v>
      </c>
      <c r="C95" s="66" t="s">
        <v>102</v>
      </c>
      <c r="D95" s="66" t="s">
        <v>92</v>
      </c>
      <c r="E95" s="67" t="s">
        <v>103</v>
      </c>
      <c r="F95" s="66" t="s">
        <v>37</v>
      </c>
      <c r="G95" s="46" t="n">
        <v>78650</v>
      </c>
      <c r="H95" s="46"/>
      <c r="I95" s="46"/>
      <c r="J95" s="46"/>
      <c r="K95" s="46"/>
      <c r="L95" s="26"/>
    </row>
    <row r="96" s="27" customFormat="true" ht="72" hidden="false" customHeight="true" outlineLevel="0" collapsed="false">
      <c r="A96" s="35" t="n">
        <v>58</v>
      </c>
      <c r="B96" s="63" t="s">
        <v>104</v>
      </c>
      <c r="C96" s="66" t="s">
        <v>102</v>
      </c>
      <c r="D96" s="66" t="s">
        <v>92</v>
      </c>
      <c r="E96" s="67" t="s">
        <v>105</v>
      </c>
      <c r="F96" s="66"/>
      <c r="G96" s="46" t="n">
        <f aca="false">G97</f>
        <v>3933</v>
      </c>
      <c r="H96" s="46"/>
      <c r="I96" s="46"/>
      <c r="J96" s="46"/>
      <c r="K96" s="46"/>
      <c r="L96" s="26"/>
    </row>
    <row r="97" s="27" customFormat="true" ht="61.5" hidden="false" customHeight="true" outlineLevel="0" collapsed="false">
      <c r="A97" s="35" t="n">
        <v>59</v>
      </c>
      <c r="B97" s="62" t="s">
        <v>34</v>
      </c>
      <c r="C97" s="66" t="s">
        <v>102</v>
      </c>
      <c r="D97" s="66" t="s">
        <v>92</v>
      </c>
      <c r="E97" s="67" t="s">
        <v>105</v>
      </c>
      <c r="F97" s="66" t="s">
        <v>35</v>
      </c>
      <c r="G97" s="46" t="n">
        <f aca="false">G98</f>
        <v>3933</v>
      </c>
      <c r="H97" s="46"/>
      <c r="I97" s="46"/>
      <c r="J97" s="46"/>
      <c r="K97" s="46"/>
      <c r="L97" s="26"/>
    </row>
    <row r="98" s="27" customFormat="true" ht="61.5" hidden="false" customHeight="true" outlineLevel="0" collapsed="false">
      <c r="A98" s="35" t="n">
        <v>60</v>
      </c>
      <c r="B98" s="62" t="s">
        <v>36</v>
      </c>
      <c r="C98" s="66" t="s">
        <v>102</v>
      </c>
      <c r="D98" s="66" t="s">
        <v>92</v>
      </c>
      <c r="E98" s="67" t="s">
        <v>105</v>
      </c>
      <c r="F98" s="66" t="s">
        <v>37</v>
      </c>
      <c r="G98" s="46" t="n">
        <v>3933</v>
      </c>
      <c r="H98" s="46"/>
      <c r="I98" s="46"/>
      <c r="J98" s="46"/>
      <c r="K98" s="46"/>
      <c r="L98" s="26"/>
    </row>
    <row r="99" s="27" customFormat="true" ht="36" hidden="false" customHeight="true" outlineLevel="0" collapsed="false">
      <c r="A99" s="35" t="n">
        <v>61</v>
      </c>
      <c r="B99" s="61" t="s">
        <v>106</v>
      </c>
      <c r="C99" s="30" t="n">
        <v>813</v>
      </c>
      <c r="D99" s="49" t="s">
        <v>107</v>
      </c>
      <c r="E99" s="48"/>
      <c r="F99" s="50"/>
      <c r="G99" s="37" t="n">
        <f aca="false">G106+G146+G100</f>
        <v>2653501</v>
      </c>
      <c r="H99" s="37" t="n">
        <f aca="false">H106+H146+H100</f>
        <v>395600</v>
      </c>
      <c r="I99" s="37" t="n">
        <f aca="false">I106+I146</f>
        <v>0</v>
      </c>
      <c r="J99" s="37" t="n">
        <f aca="false">J106+J146</f>
        <v>0</v>
      </c>
      <c r="K99" s="37" t="n">
        <f aca="false">K106+K146+K100</f>
        <v>404700</v>
      </c>
      <c r="L99" s="26"/>
    </row>
    <row r="100" s="27" customFormat="true" ht="35.25" hidden="false" customHeight="true" outlineLevel="0" collapsed="false">
      <c r="A100" s="35" t="n">
        <v>62</v>
      </c>
      <c r="B100" s="57" t="s">
        <v>108</v>
      </c>
      <c r="C100" s="30" t="n">
        <v>813</v>
      </c>
      <c r="D100" s="56" t="s">
        <v>109</v>
      </c>
      <c r="E100" s="53"/>
      <c r="F100" s="54"/>
      <c r="G100" s="37" t="n">
        <f aca="false">G101</f>
        <v>20000</v>
      </c>
      <c r="H100" s="37" t="n">
        <f aca="false">H101</f>
        <v>31000</v>
      </c>
      <c r="I100" s="37"/>
      <c r="J100" s="37"/>
      <c r="K100" s="37" t="n">
        <f aca="false">K101</f>
        <v>31000</v>
      </c>
      <c r="L100" s="26"/>
    </row>
    <row r="101" s="27" customFormat="true" ht="45" hidden="false" customHeight="true" outlineLevel="0" collapsed="false">
      <c r="A101" s="35" t="n">
        <v>63</v>
      </c>
      <c r="B101" s="61" t="s">
        <v>110</v>
      </c>
      <c r="C101" s="30" t="n">
        <v>813</v>
      </c>
      <c r="D101" s="49" t="s">
        <v>109</v>
      </c>
      <c r="E101" s="68" t="s">
        <v>111</v>
      </c>
      <c r="F101" s="50"/>
      <c r="G101" s="46" t="n">
        <f aca="false">G102</f>
        <v>20000</v>
      </c>
      <c r="H101" s="46" t="n">
        <f aca="false">H102</f>
        <v>31000</v>
      </c>
      <c r="I101" s="46"/>
      <c r="J101" s="46"/>
      <c r="K101" s="46" t="n">
        <f aca="false">K102</f>
        <v>31000</v>
      </c>
      <c r="L101" s="26"/>
    </row>
    <row r="102" s="27" customFormat="true" ht="54" hidden="false" customHeight="true" outlineLevel="0" collapsed="false">
      <c r="A102" s="35" t="n">
        <v>64</v>
      </c>
      <c r="B102" s="62" t="s">
        <v>80</v>
      </c>
      <c r="C102" s="30" t="n">
        <v>813</v>
      </c>
      <c r="D102" s="49" t="s">
        <v>109</v>
      </c>
      <c r="E102" s="68" t="s">
        <v>112</v>
      </c>
      <c r="F102" s="50"/>
      <c r="G102" s="46" t="n">
        <f aca="false">G103</f>
        <v>20000</v>
      </c>
      <c r="H102" s="46" t="n">
        <f aca="false">H103</f>
        <v>31000</v>
      </c>
      <c r="I102" s="46"/>
      <c r="J102" s="46"/>
      <c r="K102" s="46" t="n">
        <f aca="false">K103</f>
        <v>31000</v>
      </c>
      <c r="L102" s="26"/>
    </row>
    <row r="103" s="27" customFormat="true" ht="53.25" hidden="false" customHeight="true" outlineLevel="0" collapsed="false">
      <c r="A103" s="35" t="n">
        <v>65</v>
      </c>
      <c r="B103" s="62" t="s">
        <v>113</v>
      </c>
      <c r="C103" s="30" t="n">
        <v>813</v>
      </c>
      <c r="D103" s="49" t="s">
        <v>109</v>
      </c>
      <c r="E103" s="48" t="s">
        <v>114</v>
      </c>
      <c r="F103" s="50"/>
      <c r="G103" s="46" t="n">
        <f aca="false">G104</f>
        <v>20000</v>
      </c>
      <c r="H103" s="46" t="n">
        <f aca="false">H104</f>
        <v>31000</v>
      </c>
      <c r="I103" s="46"/>
      <c r="J103" s="46"/>
      <c r="K103" s="46" t="n">
        <f aca="false">K104</f>
        <v>31000</v>
      </c>
      <c r="L103" s="26"/>
    </row>
    <row r="104" s="27" customFormat="true" ht="51" hidden="false" customHeight="true" outlineLevel="0" collapsed="false">
      <c r="A104" s="35" t="n">
        <v>66</v>
      </c>
      <c r="B104" s="47" t="s">
        <v>34</v>
      </c>
      <c r="C104" s="30" t="n">
        <v>813</v>
      </c>
      <c r="D104" s="49" t="s">
        <v>109</v>
      </c>
      <c r="E104" s="48" t="s">
        <v>115</v>
      </c>
      <c r="F104" s="50" t="s">
        <v>35</v>
      </c>
      <c r="G104" s="46" t="n">
        <f aca="false">G105</f>
        <v>20000</v>
      </c>
      <c r="H104" s="46" t="n">
        <f aca="false">H105</f>
        <v>31000</v>
      </c>
      <c r="I104" s="46"/>
      <c r="J104" s="46"/>
      <c r="K104" s="46" t="n">
        <f aca="false">K105</f>
        <v>31000</v>
      </c>
      <c r="L104" s="26"/>
    </row>
    <row r="105" s="27" customFormat="true" ht="45" hidden="false" customHeight="true" outlineLevel="0" collapsed="false">
      <c r="A105" s="35" t="n">
        <v>67</v>
      </c>
      <c r="B105" s="47" t="s">
        <v>36</v>
      </c>
      <c r="C105" s="30" t="n">
        <v>813</v>
      </c>
      <c r="D105" s="49" t="s">
        <v>109</v>
      </c>
      <c r="E105" s="48" t="s">
        <v>114</v>
      </c>
      <c r="F105" s="50" t="s">
        <v>37</v>
      </c>
      <c r="G105" s="46" t="n">
        <v>20000</v>
      </c>
      <c r="H105" s="46" t="n">
        <v>31000</v>
      </c>
      <c r="I105" s="46"/>
      <c r="J105" s="46"/>
      <c r="K105" s="46" t="n">
        <v>31000</v>
      </c>
      <c r="L105" s="26"/>
    </row>
    <row r="106" s="27" customFormat="true" ht="36" hidden="false" customHeight="true" outlineLevel="0" collapsed="false">
      <c r="A106" s="35" t="n">
        <v>68</v>
      </c>
      <c r="B106" s="69" t="s">
        <v>116</v>
      </c>
      <c r="C106" s="30" t="n">
        <v>813</v>
      </c>
      <c r="D106" s="56" t="s">
        <v>117</v>
      </c>
      <c r="E106" s="53"/>
      <c r="F106" s="54"/>
      <c r="G106" s="70" t="n">
        <f aca="false">G121+G127+G130+G133+G109+G112+G115+G118+G140+G143</f>
        <v>2631001</v>
      </c>
      <c r="H106" s="70" t="n">
        <f aca="false">H121+H127+H130+H133+H109+H112+H115+H118</f>
        <v>329600</v>
      </c>
      <c r="I106" s="70" t="n">
        <f aca="false">I121+I127+I130+I133</f>
        <v>0</v>
      </c>
      <c r="J106" s="70" t="n">
        <f aca="false">J121+J127+J130+J133</f>
        <v>0</v>
      </c>
      <c r="K106" s="70" t="n">
        <f aca="false">K121+K127+K130+K133+K109+K112+K115+K118</f>
        <v>338700</v>
      </c>
      <c r="L106" s="26"/>
    </row>
    <row r="107" s="27" customFormat="true" ht="53.25" hidden="false" customHeight="true" outlineLevel="0" collapsed="false">
      <c r="A107" s="35" t="n">
        <v>69</v>
      </c>
      <c r="B107" s="62" t="s">
        <v>118</v>
      </c>
      <c r="C107" s="30" t="n">
        <v>813</v>
      </c>
      <c r="D107" s="49" t="s">
        <v>117</v>
      </c>
      <c r="E107" s="48" t="s">
        <v>79</v>
      </c>
      <c r="F107" s="50"/>
      <c r="G107" s="37" t="n">
        <f aca="false">G108</f>
        <v>2631001</v>
      </c>
      <c r="H107" s="37" t="n">
        <f aca="false">H108</f>
        <v>329600</v>
      </c>
      <c r="I107" s="37"/>
      <c r="J107" s="37"/>
      <c r="K107" s="37" t="n">
        <f aca="false">K108</f>
        <v>338700</v>
      </c>
      <c r="L107" s="26"/>
    </row>
    <row r="108" s="27" customFormat="true" ht="48.75" hidden="false" customHeight="true" outlineLevel="0" collapsed="false">
      <c r="A108" s="35" t="n">
        <v>70</v>
      </c>
      <c r="B108" s="47" t="s">
        <v>119</v>
      </c>
      <c r="C108" s="30" t="n">
        <v>813</v>
      </c>
      <c r="D108" s="49" t="s">
        <v>117</v>
      </c>
      <c r="E108" s="48" t="s">
        <v>120</v>
      </c>
      <c r="F108" s="50"/>
      <c r="G108" s="46" t="n">
        <f aca="false">G109+G112+G115+G118+G121+G127+G130+G140+G143</f>
        <v>2631001</v>
      </c>
      <c r="H108" s="46" t="n">
        <f aca="false">H121+H127+H130</f>
        <v>329600</v>
      </c>
      <c r="I108" s="46"/>
      <c r="J108" s="46"/>
      <c r="K108" s="46" t="n">
        <f aca="false">K121+K127+K130</f>
        <v>338700</v>
      </c>
      <c r="L108" s="26"/>
    </row>
    <row r="109" s="27" customFormat="true" ht="146.25" hidden="false" customHeight="true" outlineLevel="0" collapsed="false">
      <c r="A109" s="35" t="n">
        <v>71</v>
      </c>
      <c r="B109" s="47" t="s">
        <v>121</v>
      </c>
      <c r="C109" s="30" t="n">
        <v>813</v>
      </c>
      <c r="D109" s="56" t="s">
        <v>117</v>
      </c>
      <c r="E109" s="53" t="s">
        <v>122</v>
      </c>
      <c r="F109" s="50"/>
      <c r="G109" s="37" t="n">
        <f aca="false">G110</f>
        <v>2096926</v>
      </c>
      <c r="H109" s="46"/>
      <c r="I109" s="46"/>
      <c r="J109" s="46"/>
      <c r="K109" s="46"/>
      <c r="L109" s="26"/>
    </row>
    <row r="110" s="27" customFormat="true" ht="48.75" hidden="false" customHeight="true" outlineLevel="0" collapsed="false">
      <c r="A110" s="35" t="n">
        <v>72</v>
      </c>
      <c r="B110" s="47" t="s">
        <v>34</v>
      </c>
      <c r="C110" s="30" t="n">
        <v>813</v>
      </c>
      <c r="D110" s="49" t="s">
        <v>117</v>
      </c>
      <c r="E110" s="48" t="s">
        <v>122</v>
      </c>
      <c r="F110" s="50" t="s">
        <v>35</v>
      </c>
      <c r="G110" s="46" t="n">
        <f aca="false">G111</f>
        <v>2096926</v>
      </c>
      <c r="H110" s="46"/>
      <c r="I110" s="46"/>
      <c r="J110" s="46"/>
      <c r="K110" s="46"/>
      <c r="L110" s="26"/>
    </row>
    <row r="111" s="27" customFormat="true" ht="53.25" hidden="false" customHeight="true" outlineLevel="0" collapsed="false">
      <c r="A111" s="35" t="n">
        <v>73</v>
      </c>
      <c r="B111" s="47" t="s">
        <v>36</v>
      </c>
      <c r="C111" s="30" t="n">
        <v>813</v>
      </c>
      <c r="D111" s="49" t="s">
        <v>117</v>
      </c>
      <c r="E111" s="48" t="s">
        <v>122</v>
      </c>
      <c r="F111" s="50" t="s">
        <v>37</v>
      </c>
      <c r="G111" s="46" t="n">
        <v>2096926</v>
      </c>
      <c r="H111" s="46"/>
      <c r="I111" s="46"/>
      <c r="J111" s="46"/>
      <c r="K111" s="46"/>
      <c r="L111" s="26"/>
    </row>
    <row r="112" s="27" customFormat="true" ht="73.5" hidden="false" customHeight="true" outlineLevel="0" collapsed="false">
      <c r="A112" s="35" t="n">
        <v>74</v>
      </c>
      <c r="B112" s="47" t="s">
        <v>123</v>
      </c>
      <c r="C112" s="30" t="n">
        <v>813</v>
      </c>
      <c r="D112" s="56" t="s">
        <v>117</v>
      </c>
      <c r="E112" s="53" t="s">
        <v>124</v>
      </c>
      <c r="F112" s="50"/>
      <c r="G112" s="37" t="n">
        <f aca="false">G113</f>
        <v>2954</v>
      </c>
      <c r="H112" s="46"/>
      <c r="I112" s="46"/>
      <c r="J112" s="46"/>
      <c r="K112" s="46"/>
      <c r="L112" s="26"/>
    </row>
    <row r="113" s="27" customFormat="true" ht="48.75" hidden="false" customHeight="true" outlineLevel="0" collapsed="false">
      <c r="A113" s="35" t="n">
        <v>75</v>
      </c>
      <c r="B113" s="47" t="s">
        <v>34</v>
      </c>
      <c r="C113" s="30" t="n">
        <v>813</v>
      </c>
      <c r="D113" s="49" t="s">
        <v>117</v>
      </c>
      <c r="E113" s="48" t="s">
        <v>125</v>
      </c>
      <c r="F113" s="50" t="s">
        <v>35</v>
      </c>
      <c r="G113" s="46" t="n">
        <f aca="false">G114</f>
        <v>2954</v>
      </c>
      <c r="H113" s="46"/>
      <c r="I113" s="46"/>
      <c r="J113" s="46"/>
      <c r="K113" s="46"/>
      <c r="L113" s="26"/>
    </row>
    <row r="114" s="27" customFormat="true" ht="51" hidden="false" customHeight="true" outlineLevel="0" collapsed="false">
      <c r="A114" s="35" t="n">
        <v>76</v>
      </c>
      <c r="B114" s="47" t="s">
        <v>36</v>
      </c>
      <c r="C114" s="30" t="n">
        <v>813</v>
      </c>
      <c r="D114" s="49" t="s">
        <v>117</v>
      </c>
      <c r="E114" s="48" t="s">
        <v>125</v>
      </c>
      <c r="F114" s="50" t="s">
        <v>37</v>
      </c>
      <c r="G114" s="46" t="n">
        <v>2954</v>
      </c>
      <c r="H114" s="46"/>
      <c r="I114" s="46"/>
      <c r="J114" s="46"/>
      <c r="K114" s="46"/>
      <c r="L114" s="26"/>
    </row>
    <row r="115" s="27" customFormat="true" ht="98.25" hidden="true" customHeight="true" outlineLevel="0" collapsed="false">
      <c r="A115" s="35" t="n">
        <v>71</v>
      </c>
      <c r="B115" s="47" t="s">
        <v>126</v>
      </c>
      <c r="C115" s="30" t="n">
        <v>813</v>
      </c>
      <c r="D115" s="56" t="s">
        <v>117</v>
      </c>
      <c r="E115" s="53" t="s">
        <v>122</v>
      </c>
      <c r="F115" s="50"/>
      <c r="G115" s="37" t="n">
        <f aca="false">G116</f>
        <v>0</v>
      </c>
      <c r="H115" s="37"/>
      <c r="I115" s="37"/>
      <c r="J115" s="37"/>
      <c r="K115" s="37"/>
      <c r="L115" s="26"/>
    </row>
    <row r="116" s="27" customFormat="true" ht="54.75" hidden="true" customHeight="true" outlineLevel="0" collapsed="false">
      <c r="A116" s="35" t="n">
        <v>72</v>
      </c>
      <c r="B116" s="47" t="s">
        <v>34</v>
      </c>
      <c r="C116" s="30" t="n">
        <v>813</v>
      </c>
      <c r="D116" s="49" t="s">
        <v>117</v>
      </c>
      <c r="E116" s="48" t="s">
        <v>122</v>
      </c>
      <c r="F116" s="50" t="s">
        <v>35</v>
      </c>
      <c r="G116" s="46" t="n">
        <f aca="false">G117</f>
        <v>0</v>
      </c>
      <c r="H116" s="46"/>
      <c r="I116" s="46"/>
      <c r="J116" s="46"/>
      <c r="K116" s="46"/>
      <c r="L116" s="26"/>
    </row>
    <row r="117" s="27" customFormat="true" ht="48" hidden="true" customHeight="true" outlineLevel="0" collapsed="false">
      <c r="A117" s="35" t="n">
        <v>73</v>
      </c>
      <c r="B117" s="47" t="s">
        <v>36</v>
      </c>
      <c r="C117" s="30" t="n">
        <v>813</v>
      </c>
      <c r="D117" s="49" t="s">
        <v>117</v>
      </c>
      <c r="E117" s="48" t="s">
        <v>122</v>
      </c>
      <c r="F117" s="50" t="s">
        <v>37</v>
      </c>
      <c r="G117" s="46" t="n">
        <v>0</v>
      </c>
      <c r="H117" s="46"/>
      <c r="I117" s="46"/>
      <c r="J117" s="46"/>
      <c r="K117" s="46"/>
      <c r="L117" s="26"/>
    </row>
    <row r="118" s="27" customFormat="true" ht="79.5" hidden="false" customHeight="true" outlineLevel="0" collapsed="false">
      <c r="A118" s="35" t="n">
        <v>77</v>
      </c>
      <c r="B118" s="71" t="s">
        <v>127</v>
      </c>
      <c r="C118" s="30" t="n">
        <v>813</v>
      </c>
      <c r="D118" s="56" t="s">
        <v>117</v>
      </c>
      <c r="E118" s="53" t="s">
        <v>128</v>
      </c>
      <c r="F118" s="50"/>
      <c r="G118" s="37" t="n">
        <f aca="false">G119</f>
        <v>54046</v>
      </c>
      <c r="H118" s="37"/>
      <c r="I118" s="37"/>
      <c r="J118" s="37"/>
      <c r="K118" s="37"/>
      <c r="L118" s="26"/>
    </row>
    <row r="119" s="27" customFormat="true" ht="51" hidden="false" customHeight="true" outlineLevel="0" collapsed="false">
      <c r="A119" s="35" t="n">
        <v>78</v>
      </c>
      <c r="B119" s="47" t="s">
        <v>34</v>
      </c>
      <c r="C119" s="30" t="n">
        <v>813</v>
      </c>
      <c r="D119" s="49" t="s">
        <v>117</v>
      </c>
      <c r="E119" s="48" t="s">
        <v>129</v>
      </c>
      <c r="F119" s="50" t="s">
        <v>35</v>
      </c>
      <c r="G119" s="46" t="n">
        <f aca="false">G120</f>
        <v>54046</v>
      </c>
      <c r="H119" s="46"/>
      <c r="I119" s="46"/>
      <c r="J119" s="46"/>
      <c r="K119" s="46"/>
      <c r="L119" s="26"/>
    </row>
    <row r="120" s="27" customFormat="true" ht="56.25" hidden="false" customHeight="true" outlineLevel="0" collapsed="false">
      <c r="A120" s="35" t="n">
        <v>79</v>
      </c>
      <c r="B120" s="47" t="s">
        <v>36</v>
      </c>
      <c r="C120" s="30" t="n">
        <v>813</v>
      </c>
      <c r="D120" s="49" t="s">
        <v>117</v>
      </c>
      <c r="E120" s="48" t="s">
        <v>129</v>
      </c>
      <c r="F120" s="50" t="s">
        <v>37</v>
      </c>
      <c r="G120" s="46" t="n">
        <v>54046</v>
      </c>
      <c r="H120" s="46"/>
      <c r="I120" s="46"/>
      <c r="J120" s="46"/>
      <c r="K120" s="46"/>
      <c r="L120" s="26"/>
    </row>
    <row r="121" s="27" customFormat="true" ht="51" hidden="false" customHeight="true" outlineLevel="0" collapsed="false">
      <c r="A121" s="35" t="n">
        <v>80</v>
      </c>
      <c r="B121" s="47" t="s">
        <v>130</v>
      </c>
      <c r="C121" s="30" t="n">
        <v>813</v>
      </c>
      <c r="D121" s="56" t="s">
        <v>117</v>
      </c>
      <c r="E121" s="53" t="s">
        <v>131</v>
      </c>
      <c r="F121" s="50"/>
      <c r="G121" s="37" t="n">
        <f aca="false">G122</f>
        <v>405678</v>
      </c>
      <c r="H121" s="37" t="n">
        <f aca="false">H122</f>
        <v>279600</v>
      </c>
      <c r="I121" s="37"/>
      <c r="J121" s="37"/>
      <c r="K121" s="37" t="n">
        <f aca="false">K122</f>
        <v>288700</v>
      </c>
      <c r="L121" s="26"/>
    </row>
    <row r="122" s="27" customFormat="true" ht="48.75" hidden="false" customHeight="true" outlineLevel="0" collapsed="false">
      <c r="A122" s="35" t="n">
        <v>81</v>
      </c>
      <c r="B122" s="47" t="s">
        <v>34</v>
      </c>
      <c r="C122" s="30" t="n">
        <v>813</v>
      </c>
      <c r="D122" s="49" t="s">
        <v>117</v>
      </c>
      <c r="E122" s="48" t="s">
        <v>131</v>
      </c>
      <c r="F122" s="50" t="s">
        <v>35</v>
      </c>
      <c r="G122" s="46" t="n">
        <f aca="false">G123</f>
        <v>405678</v>
      </c>
      <c r="H122" s="46" t="n">
        <f aca="false">H123</f>
        <v>279600</v>
      </c>
      <c r="I122" s="46"/>
      <c r="J122" s="46"/>
      <c r="K122" s="46" t="n">
        <f aca="false">K123</f>
        <v>288700</v>
      </c>
      <c r="L122" s="26"/>
    </row>
    <row r="123" s="27" customFormat="true" ht="46.5" hidden="false" customHeight="true" outlineLevel="0" collapsed="false">
      <c r="A123" s="35" t="n">
        <v>82</v>
      </c>
      <c r="B123" s="47" t="s">
        <v>36</v>
      </c>
      <c r="C123" s="30" t="n">
        <v>813</v>
      </c>
      <c r="D123" s="49" t="s">
        <v>117</v>
      </c>
      <c r="E123" s="48" t="s">
        <v>131</v>
      </c>
      <c r="F123" s="50" t="s">
        <v>37</v>
      </c>
      <c r="G123" s="46" t="n">
        <v>405678</v>
      </c>
      <c r="H123" s="46" t="n">
        <v>279600</v>
      </c>
      <c r="I123" s="46"/>
      <c r="J123" s="46"/>
      <c r="K123" s="46" t="n">
        <v>288700</v>
      </c>
      <c r="L123" s="26"/>
    </row>
    <row r="124" s="27" customFormat="true" ht="51" hidden="true" customHeight="true" outlineLevel="0" collapsed="false">
      <c r="A124" s="35" t="n">
        <v>80</v>
      </c>
      <c r="B124" s="47" t="s">
        <v>132</v>
      </c>
      <c r="C124" s="30" t="n">
        <v>813</v>
      </c>
      <c r="D124" s="49" t="s">
        <v>117</v>
      </c>
      <c r="E124" s="48" t="s">
        <v>133</v>
      </c>
      <c r="F124" s="50"/>
      <c r="G124" s="46"/>
      <c r="H124" s="46"/>
      <c r="I124" s="46"/>
      <c r="J124" s="46"/>
      <c r="K124" s="46"/>
      <c r="L124" s="26"/>
    </row>
    <row r="125" s="27" customFormat="true" ht="51" hidden="true" customHeight="true" outlineLevel="0" collapsed="false">
      <c r="A125" s="35" t="n">
        <v>81</v>
      </c>
      <c r="B125" s="47" t="s">
        <v>34</v>
      </c>
      <c r="C125" s="30" t="n">
        <v>813</v>
      </c>
      <c r="D125" s="49" t="s">
        <v>117</v>
      </c>
      <c r="E125" s="48" t="s">
        <v>133</v>
      </c>
      <c r="F125" s="50" t="s">
        <v>35</v>
      </c>
      <c r="G125" s="46"/>
      <c r="H125" s="46"/>
      <c r="I125" s="46"/>
      <c r="J125" s="46"/>
      <c r="K125" s="46"/>
      <c r="L125" s="26"/>
    </row>
    <row r="126" s="27" customFormat="true" ht="51" hidden="true" customHeight="true" outlineLevel="0" collapsed="false">
      <c r="A126" s="35" t="n">
        <v>82</v>
      </c>
      <c r="B126" s="47" t="s">
        <v>36</v>
      </c>
      <c r="C126" s="30" t="n">
        <v>813</v>
      </c>
      <c r="D126" s="49" t="s">
        <v>117</v>
      </c>
      <c r="E126" s="48" t="s">
        <v>133</v>
      </c>
      <c r="F126" s="50" t="s">
        <v>37</v>
      </c>
      <c r="G126" s="46"/>
      <c r="H126" s="46"/>
      <c r="I126" s="46"/>
      <c r="J126" s="46"/>
      <c r="K126" s="46"/>
      <c r="L126" s="26"/>
    </row>
    <row r="127" s="27" customFormat="true" ht="51" hidden="false" customHeight="true" outlineLevel="0" collapsed="false">
      <c r="A127" s="35" t="n">
        <v>83</v>
      </c>
      <c r="B127" s="47" t="s">
        <v>134</v>
      </c>
      <c r="C127" s="30" t="n">
        <v>813</v>
      </c>
      <c r="D127" s="56" t="s">
        <v>117</v>
      </c>
      <c r="E127" s="53" t="s">
        <v>135</v>
      </c>
      <c r="F127" s="50"/>
      <c r="G127" s="37" t="n">
        <f aca="false">G128</f>
        <v>47397</v>
      </c>
      <c r="H127" s="37" t="n">
        <f aca="false">H128</f>
        <v>30000</v>
      </c>
      <c r="I127" s="37"/>
      <c r="J127" s="37"/>
      <c r="K127" s="37" t="n">
        <f aca="false">K128</f>
        <v>30000</v>
      </c>
      <c r="L127" s="26"/>
    </row>
    <row r="128" s="27" customFormat="true" ht="44.25" hidden="false" customHeight="true" outlineLevel="0" collapsed="false">
      <c r="A128" s="35" t="n">
        <v>84</v>
      </c>
      <c r="B128" s="47" t="s">
        <v>34</v>
      </c>
      <c r="C128" s="30" t="n">
        <v>813</v>
      </c>
      <c r="D128" s="49" t="s">
        <v>117</v>
      </c>
      <c r="E128" s="48" t="s">
        <v>135</v>
      </c>
      <c r="F128" s="50" t="s">
        <v>35</v>
      </c>
      <c r="G128" s="46" t="n">
        <f aca="false">G129</f>
        <v>47397</v>
      </c>
      <c r="H128" s="46" t="n">
        <f aca="false">H129</f>
        <v>30000</v>
      </c>
      <c r="I128" s="46"/>
      <c r="J128" s="46"/>
      <c r="K128" s="46" t="n">
        <f aca="false">K129</f>
        <v>30000</v>
      </c>
      <c r="L128" s="26"/>
    </row>
    <row r="129" s="27" customFormat="true" ht="46.5" hidden="false" customHeight="true" outlineLevel="0" collapsed="false">
      <c r="A129" s="35" t="n">
        <v>85</v>
      </c>
      <c r="B129" s="47" t="s">
        <v>36</v>
      </c>
      <c r="C129" s="30" t="n">
        <v>813</v>
      </c>
      <c r="D129" s="49" t="s">
        <v>117</v>
      </c>
      <c r="E129" s="48" t="s">
        <v>135</v>
      </c>
      <c r="F129" s="50" t="s">
        <v>37</v>
      </c>
      <c r="G129" s="46" t="n">
        <v>47397</v>
      </c>
      <c r="H129" s="46" t="n">
        <v>30000</v>
      </c>
      <c r="I129" s="46"/>
      <c r="J129" s="46"/>
      <c r="K129" s="46" t="n">
        <v>30000</v>
      </c>
      <c r="L129" s="26"/>
    </row>
    <row r="130" s="27" customFormat="true" ht="51" hidden="false" customHeight="true" outlineLevel="0" collapsed="false">
      <c r="A130" s="35" t="n">
        <v>86</v>
      </c>
      <c r="B130" s="47" t="s">
        <v>136</v>
      </c>
      <c r="C130" s="30" t="n">
        <v>813</v>
      </c>
      <c r="D130" s="56" t="s">
        <v>117</v>
      </c>
      <c r="E130" s="53" t="s">
        <v>137</v>
      </c>
      <c r="F130" s="50"/>
      <c r="G130" s="37" t="n">
        <f aca="false">G131</f>
        <v>0</v>
      </c>
      <c r="H130" s="37" t="n">
        <f aca="false">H131</f>
        <v>20000</v>
      </c>
      <c r="I130" s="37"/>
      <c r="J130" s="37"/>
      <c r="K130" s="37" t="n">
        <f aca="false">K131</f>
        <v>20000</v>
      </c>
      <c r="L130" s="26"/>
    </row>
    <row r="131" s="27" customFormat="true" ht="48.75" hidden="false" customHeight="true" outlineLevel="0" collapsed="false">
      <c r="A131" s="35" t="n">
        <v>87</v>
      </c>
      <c r="B131" s="47" t="s">
        <v>34</v>
      </c>
      <c r="C131" s="30" t="n">
        <v>813</v>
      </c>
      <c r="D131" s="49" t="s">
        <v>117</v>
      </c>
      <c r="E131" s="48" t="s">
        <v>137</v>
      </c>
      <c r="F131" s="50" t="s">
        <v>35</v>
      </c>
      <c r="G131" s="46" t="n">
        <f aca="false">G132</f>
        <v>0</v>
      </c>
      <c r="H131" s="46" t="n">
        <f aca="false">H132</f>
        <v>20000</v>
      </c>
      <c r="I131" s="46"/>
      <c r="J131" s="46"/>
      <c r="K131" s="46" t="n">
        <f aca="false">K132</f>
        <v>20000</v>
      </c>
      <c r="L131" s="26"/>
    </row>
    <row r="132" s="27" customFormat="true" ht="48" hidden="false" customHeight="true" outlineLevel="0" collapsed="false">
      <c r="A132" s="35" t="n">
        <v>88</v>
      </c>
      <c r="B132" s="47" t="s">
        <v>36</v>
      </c>
      <c r="C132" s="30" t="n">
        <v>813</v>
      </c>
      <c r="D132" s="49" t="s">
        <v>117</v>
      </c>
      <c r="E132" s="48" t="s">
        <v>137</v>
      </c>
      <c r="F132" s="50" t="s">
        <v>37</v>
      </c>
      <c r="G132" s="46" t="n">
        <v>0</v>
      </c>
      <c r="H132" s="46" t="n">
        <v>20000</v>
      </c>
      <c r="I132" s="46"/>
      <c r="J132" s="46"/>
      <c r="K132" s="46" t="n">
        <v>20000</v>
      </c>
      <c r="L132" s="26"/>
    </row>
    <row r="133" s="27" customFormat="true" ht="46.5" hidden="true" customHeight="false" outlineLevel="0" collapsed="false">
      <c r="A133" s="35" t="n">
        <v>86</v>
      </c>
      <c r="B133" s="72" t="s">
        <v>138</v>
      </c>
      <c r="C133" s="30" t="n">
        <v>813</v>
      </c>
      <c r="D133" s="49" t="s">
        <v>117</v>
      </c>
      <c r="E133" s="48" t="s">
        <v>139</v>
      </c>
      <c r="F133" s="50"/>
      <c r="G133" s="46"/>
      <c r="H133" s="46"/>
      <c r="I133" s="46"/>
      <c r="J133" s="46"/>
      <c r="K133" s="46"/>
      <c r="L133" s="26"/>
    </row>
    <row r="134" s="27" customFormat="true" ht="45" hidden="true" customHeight="true" outlineLevel="0" collapsed="false">
      <c r="A134" s="35" t="n">
        <v>90</v>
      </c>
      <c r="B134" s="47" t="s">
        <v>34</v>
      </c>
      <c r="C134" s="30" t="n">
        <v>813</v>
      </c>
      <c r="D134" s="49" t="s">
        <v>117</v>
      </c>
      <c r="E134" s="48" t="s">
        <v>139</v>
      </c>
      <c r="F134" s="50" t="s">
        <v>35</v>
      </c>
      <c r="G134" s="46"/>
      <c r="H134" s="46"/>
      <c r="I134" s="46"/>
      <c r="J134" s="46"/>
      <c r="K134" s="46"/>
      <c r="L134" s="26"/>
    </row>
    <row r="135" s="27" customFormat="true" ht="48.75" hidden="true" customHeight="true" outlineLevel="0" collapsed="false">
      <c r="A135" s="35" t="n">
        <v>91</v>
      </c>
      <c r="B135" s="47" t="s">
        <v>36</v>
      </c>
      <c r="C135" s="30" t="n">
        <v>813</v>
      </c>
      <c r="D135" s="49" t="s">
        <v>117</v>
      </c>
      <c r="E135" s="48" t="s">
        <v>139</v>
      </c>
      <c r="F135" s="50" t="s">
        <v>37</v>
      </c>
      <c r="G135" s="46"/>
      <c r="H135" s="46"/>
      <c r="I135" s="46"/>
      <c r="J135" s="46"/>
      <c r="K135" s="46"/>
      <c r="L135" s="26"/>
    </row>
    <row r="136" s="27" customFormat="true" ht="72" hidden="true" customHeight="true" outlineLevel="0" collapsed="false">
      <c r="A136" s="35" t="n">
        <v>92</v>
      </c>
      <c r="B136" s="47" t="s">
        <v>140</v>
      </c>
      <c r="C136" s="30" t="n">
        <v>813</v>
      </c>
      <c r="D136" s="49" t="s">
        <v>117</v>
      </c>
      <c r="E136" s="48" t="s">
        <v>141</v>
      </c>
      <c r="F136" s="50"/>
      <c r="G136" s="46"/>
      <c r="H136" s="46"/>
      <c r="I136" s="46"/>
      <c r="J136" s="46"/>
      <c r="K136" s="46"/>
      <c r="L136" s="26"/>
    </row>
    <row r="137" s="27" customFormat="true" ht="75.75" hidden="true" customHeight="true" outlineLevel="0" collapsed="false">
      <c r="A137" s="35" t="n">
        <v>93</v>
      </c>
      <c r="B137" s="47" t="s">
        <v>142</v>
      </c>
      <c r="C137" s="30" t="n">
        <v>813</v>
      </c>
      <c r="D137" s="49" t="s">
        <v>117</v>
      </c>
      <c r="E137" s="48" t="s">
        <v>143</v>
      </c>
      <c r="F137" s="50"/>
      <c r="G137" s="46"/>
      <c r="H137" s="46"/>
      <c r="I137" s="46"/>
      <c r="J137" s="46"/>
      <c r="K137" s="46"/>
      <c r="L137" s="26"/>
    </row>
    <row r="138" s="27" customFormat="true" ht="51" hidden="true" customHeight="true" outlineLevel="0" collapsed="false">
      <c r="A138" s="35" t="n">
        <v>94</v>
      </c>
      <c r="B138" s="47" t="s">
        <v>34</v>
      </c>
      <c r="C138" s="30" t="n">
        <v>813</v>
      </c>
      <c r="D138" s="49" t="s">
        <v>117</v>
      </c>
      <c r="E138" s="48" t="s">
        <v>143</v>
      </c>
      <c r="F138" s="50" t="s">
        <v>35</v>
      </c>
      <c r="G138" s="46"/>
      <c r="H138" s="46"/>
      <c r="I138" s="46"/>
      <c r="J138" s="46"/>
      <c r="K138" s="46"/>
      <c r="L138" s="26"/>
    </row>
    <row r="139" s="27" customFormat="true" ht="51" hidden="true" customHeight="true" outlineLevel="0" collapsed="false">
      <c r="A139" s="35" t="n">
        <v>95</v>
      </c>
      <c r="B139" s="47" t="s">
        <v>36</v>
      </c>
      <c r="C139" s="30" t="n">
        <v>813</v>
      </c>
      <c r="D139" s="49" t="s">
        <v>117</v>
      </c>
      <c r="E139" s="48" t="s">
        <v>143</v>
      </c>
      <c r="F139" s="50" t="s">
        <v>37</v>
      </c>
      <c r="G139" s="46"/>
      <c r="H139" s="46"/>
      <c r="I139" s="46"/>
      <c r="J139" s="46"/>
      <c r="K139" s="46"/>
      <c r="L139" s="26"/>
    </row>
    <row r="140" s="27" customFormat="true" ht="76.5" hidden="false" customHeight="true" outlineLevel="0" collapsed="false">
      <c r="A140" s="35" t="n">
        <v>89</v>
      </c>
      <c r="B140" s="47" t="s">
        <v>144</v>
      </c>
      <c r="C140" s="30" t="n">
        <v>813</v>
      </c>
      <c r="D140" s="56" t="s">
        <v>117</v>
      </c>
      <c r="E140" s="53" t="s">
        <v>145</v>
      </c>
      <c r="F140" s="50"/>
      <c r="G140" s="37" t="n">
        <f aca="false">G141</f>
        <v>19000</v>
      </c>
      <c r="H140" s="37" t="n">
        <f aca="false">H141</f>
        <v>0</v>
      </c>
      <c r="I140" s="37"/>
      <c r="J140" s="37"/>
      <c r="K140" s="37" t="n">
        <f aca="false">K141</f>
        <v>0</v>
      </c>
      <c r="L140" s="26"/>
    </row>
    <row r="141" s="27" customFormat="true" ht="51" hidden="false" customHeight="true" outlineLevel="0" collapsed="false">
      <c r="A141" s="35" t="n">
        <v>90</v>
      </c>
      <c r="B141" s="47" t="s">
        <v>34</v>
      </c>
      <c r="C141" s="30" t="n">
        <v>813</v>
      </c>
      <c r="D141" s="49" t="s">
        <v>117</v>
      </c>
      <c r="E141" s="48" t="s">
        <v>145</v>
      </c>
      <c r="F141" s="50" t="s">
        <v>35</v>
      </c>
      <c r="G141" s="46" t="n">
        <f aca="false">G142</f>
        <v>19000</v>
      </c>
      <c r="H141" s="46" t="n">
        <f aca="false">H142</f>
        <v>0</v>
      </c>
      <c r="I141" s="46"/>
      <c r="J141" s="46"/>
      <c r="K141" s="46" t="n">
        <f aca="false">K142</f>
        <v>0</v>
      </c>
      <c r="L141" s="26"/>
    </row>
    <row r="142" s="27" customFormat="true" ht="51" hidden="false" customHeight="true" outlineLevel="0" collapsed="false">
      <c r="A142" s="35" t="n">
        <v>91</v>
      </c>
      <c r="B142" s="47" t="s">
        <v>36</v>
      </c>
      <c r="C142" s="30" t="n">
        <v>813</v>
      </c>
      <c r="D142" s="49" t="s">
        <v>117</v>
      </c>
      <c r="E142" s="48" t="s">
        <v>145</v>
      </c>
      <c r="F142" s="50" t="s">
        <v>37</v>
      </c>
      <c r="G142" s="46" t="n">
        <v>19000</v>
      </c>
      <c r="H142" s="46" t="n">
        <v>0</v>
      </c>
      <c r="I142" s="46"/>
      <c r="J142" s="46"/>
      <c r="K142" s="46" t="n">
        <v>0</v>
      </c>
      <c r="L142" s="26"/>
    </row>
    <row r="143" s="27" customFormat="true" ht="99.75" hidden="false" customHeight="true" outlineLevel="0" collapsed="false">
      <c r="A143" s="35" t="n">
        <v>92</v>
      </c>
      <c r="B143" s="47" t="s">
        <v>146</v>
      </c>
      <c r="C143" s="30" t="n">
        <v>813</v>
      </c>
      <c r="D143" s="56" t="s">
        <v>117</v>
      </c>
      <c r="E143" s="53" t="s">
        <v>147</v>
      </c>
      <c r="F143" s="50"/>
      <c r="G143" s="37" t="n">
        <f aca="false">G144</f>
        <v>5000</v>
      </c>
      <c r="H143" s="37" t="n">
        <f aca="false">H144</f>
        <v>0</v>
      </c>
      <c r="I143" s="37"/>
      <c r="J143" s="37"/>
      <c r="K143" s="37" t="n">
        <f aca="false">K144</f>
        <v>0</v>
      </c>
      <c r="L143" s="26"/>
    </row>
    <row r="144" s="27" customFormat="true" ht="51" hidden="false" customHeight="true" outlineLevel="0" collapsed="false">
      <c r="A144" s="35" t="n">
        <v>93</v>
      </c>
      <c r="B144" s="47" t="s">
        <v>34</v>
      </c>
      <c r="C144" s="30" t="n">
        <v>813</v>
      </c>
      <c r="D144" s="49" t="s">
        <v>117</v>
      </c>
      <c r="E144" s="48" t="s">
        <v>148</v>
      </c>
      <c r="F144" s="50" t="s">
        <v>35</v>
      </c>
      <c r="G144" s="46" t="n">
        <f aca="false">G145</f>
        <v>5000</v>
      </c>
      <c r="H144" s="46" t="n">
        <f aca="false">H145</f>
        <v>0</v>
      </c>
      <c r="I144" s="46"/>
      <c r="J144" s="46"/>
      <c r="K144" s="46" t="n">
        <f aca="false">K145</f>
        <v>0</v>
      </c>
      <c r="L144" s="26"/>
    </row>
    <row r="145" s="27" customFormat="true" ht="51" hidden="false" customHeight="true" outlineLevel="0" collapsed="false">
      <c r="A145" s="35" t="n">
        <v>94</v>
      </c>
      <c r="B145" s="47" t="s">
        <v>36</v>
      </c>
      <c r="C145" s="30" t="n">
        <v>813</v>
      </c>
      <c r="D145" s="49" t="s">
        <v>117</v>
      </c>
      <c r="E145" s="48" t="s">
        <v>148</v>
      </c>
      <c r="F145" s="50" t="s">
        <v>37</v>
      </c>
      <c r="G145" s="46" t="n">
        <v>5000</v>
      </c>
      <c r="H145" s="46" t="n">
        <v>0</v>
      </c>
      <c r="I145" s="46"/>
      <c r="J145" s="46"/>
      <c r="K145" s="46" t="n">
        <v>0</v>
      </c>
      <c r="L145" s="26"/>
    </row>
    <row r="146" s="27" customFormat="true" ht="42" hidden="false" customHeight="true" outlineLevel="0" collapsed="false">
      <c r="A146" s="35" t="n">
        <v>95</v>
      </c>
      <c r="B146" s="47" t="s">
        <v>149</v>
      </c>
      <c r="C146" s="30" t="n">
        <v>813</v>
      </c>
      <c r="D146" s="56" t="s">
        <v>150</v>
      </c>
      <c r="E146" s="53"/>
      <c r="F146" s="54"/>
      <c r="G146" s="37" t="n">
        <f aca="false">G149+G152</f>
        <v>2500</v>
      </c>
      <c r="H146" s="37" t="n">
        <f aca="false">H149+H152</f>
        <v>35000</v>
      </c>
      <c r="I146" s="37" t="n">
        <f aca="false">I149+I152</f>
        <v>0</v>
      </c>
      <c r="J146" s="37" t="n">
        <f aca="false">J149+J152</f>
        <v>0</v>
      </c>
      <c r="K146" s="37" t="n">
        <f aca="false">K149+K152</f>
        <v>35000</v>
      </c>
      <c r="L146" s="26"/>
    </row>
    <row r="147" s="27" customFormat="true" ht="48" hidden="false" customHeight="true" outlineLevel="0" collapsed="false">
      <c r="A147" s="35" t="n">
        <v>96</v>
      </c>
      <c r="B147" s="47" t="s">
        <v>151</v>
      </c>
      <c r="C147" s="30" t="n">
        <v>813</v>
      </c>
      <c r="D147" s="49" t="s">
        <v>150</v>
      </c>
      <c r="E147" s="48" t="s">
        <v>79</v>
      </c>
      <c r="F147" s="50"/>
      <c r="G147" s="46" t="n">
        <f aca="false">G148</f>
        <v>2500</v>
      </c>
      <c r="H147" s="46" t="n">
        <f aca="false">H148</f>
        <v>35000</v>
      </c>
      <c r="I147" s="46"/>
      <c r="J147" s="46"/>
      <c r="K147" s="46" t="n">
        <f aca="false">K148</f>
        <v>35000</v>
      </c>
      <c r="L147" s="26"/>
    </row>
    <row r="148" s="27" customFormat="true" ht="44.25" hidden="false" customHeight="true" outlineLevel="0" collapsed="false">
      <c r="A148" s="35" t="n">
        <v>97</v>
      </c>
      <c r="B148" s="47" t="s">
        <v>152</v>
      </c>
      <c r="C148" s="30" t="n">
        <v>813</v>
      </c>
      <c r="D148" s="49" t="s">
        <v>150</v>
      </c>
      <c r="E148" s="48" t="s">
        <v>153</v>
      </c>
      <c r="F148" s="50"/>
      <c r="G148" s="46" t="n">
        <f aca="false">G149+G152</f>
        <v>2500</v>
      </c>
      <c r="H148" s="46" t="n">
        <f aca="false">H149+H152</f>
        <v>35000</v>
      </c>
      <c r="I148" s="46"/>
      <c r="J148" s="46"/>
      <c r="K148" s="46" t="n">
        <f aca="false">K149+K152</f>
        <v>35000</v>
      </c>
      <c r="L148" s="26"/>
    </row>
    <row r="149" s="27" customFormat="true" ht="73.5" hidden="false" customHeight="true" outlineLevel="0" collapsed="false">
      <c r="A149" s="35" t="n">
        <v>98</v>
      </c>
      <c r="B149" s="47" t="s">
        <v>154</v>
      </c>
      <c r="C149" s="30" t="n">
        <v>813</v>
      </c>
      <c r="D149" s="56" t="s">
        <v>150</v>
      </c>
      <c r="E149" s="53" t="s">
        <v>155</v>
      </c>
      <c r="F149" s="73"/>
      <c r="G149" s="46" t="n">
        <f aca="false">G150</f>
        <v>2500</v>
      </c>
      <c r="H149" s="46" t="n">
        <f aca="false">H150</f>
        <v>35000</v>
      </c>
      <c r="I149" s="46"/>
      <c r="J149" s="46"/>
      <c r="K149" s="46" t="n">
        <f aca="false">K150</f>
        <v>35000</v>
      </c>
      <c r="L149" s="26"/>
    </row>
    <row r="150" s="27" customFormat="true" ht="51" hidden="false" customHeight="true" outlineLevel="0" collapsed="false">
      <c r="A150" s="35" t="n">
        <v>99</v>
      </c>
      <c r="B150" s="47" t="s">
        <v>34</v>
      </c>
      <c r="C150" s="30" t="n">
        <v>813</v>
      </c>
      <c r="D150" s="49" t="s">
        <v>150</v>
      </c>
      <c r="E150" s="48" t="s">
        <v>155</v>
      </c>
      <c r="F150" s="50" t="s">
        <v>35</v>
      </c>
      <c r="G150" s="46" t="n">
        <f aca="false">G151</f>
        <v>2500</v>
      </c>
      <c r="H150" s="46" t="n">
        <f aca="false">H151</f>
        <v>35000</v>
      </c>
      <c r="I150" s="46"/>
      <c r="J150" s="46"/>
      <c r="K150" s="46" t="n">
        <f aca="false">K151</f>
        <v>35000</v>
      </c>
      <c r="L150" s="26"/>
    </row>
    <row r="151" s="27" customFormat="true" ht="49.5" hidden="false" customHeight="true" outlineLevel="0" collapsed="false">
      <c r="A151" s="35" t="n">
        <v>100</v>
      </c>
      <c r="B151" s="47" t="s">
        <v>36</v>
      </c>
      <c r="C151" s="30" t="n">
        <v>813</v>
      </c>
      <c r="D151" s="49" t="s">
        <v>150</v>
      </c>
      <c r="E151" s="48" t="s">
        <v>155</v>
      </c>
      <c r="F151" s="50" t="s">
        <v>37</v>
      </c>
      <c r="G151" s="46" t="n">
        <v>2500</v>
      </c>
      <c r="H151" s="46" t="n">
        <v>35000</v>
      </c>
      <c r="I151" s="46"/>
      <c r="J151" s="46"/>
      <c r="K151" s="46" t="n">
        <v>35000</v>
      </c>
      <c r="L151" s="26"/>
    </row>
    <row r="152" s="27" customFormat="true" ht="2.25" hidden="true" customHeight="true" outlineLevel="0" collapsed="false">
      <c r="A152" s="35" t="n">
        <v>99</v>
      </c>
      <c r="B152" s="47" t="s">
        <v>156</v>
      </c>
      <c r="C152" s="30" t="n">
        <v>813</v>
      </c>
      <c r="D152" s="49" t="s">
        <v>150</v>
      </c>
      <c r="E152" s="48" t="s">
        <v>157</v>
      </c>
      <c r="F152" s="73"/>
      <c r="G152" s="46"/>
      <c r="H152" s="46"/>
      <c r="I152" s="46"/>
      <c r="J152" s="46"/>
      <c r="K152" s="46"/>
      <c r="L152" s="26"/>
    </row>
    <row r="153" s="27" customFormat="true" ht="46.5" hidden="true" customHeight="true" outlineLevel="0" collapsed="false">
      <c r="A153" s="35" t="n">
        <v>100</v>
      </c>
      <c r="B153" s="47" t="s">
        <v>34</v>
      </c>
      <c r="C153" s="30" t="n">
        <v>813</v>
      </c>
      <c r="D153" s="49" t="s">
        <v>150</v>
      </c>
      <c r="E153" s="48" t="s">
        <v>157</v>
      </c>
      <c r="F153" s="50" t="s">
        <v>35</v>
      </c>
      <c r="G153" s="46"/>
      <c r="H153" s="46"/>
      <c r="I153" s="46"/>
      <c r="J153" s="46"/>
      <c r="K153" s="46"/>
      <c r="L153" s="26"/>
    </row>
    <row r="154" s="27" customFormat="true" ht="51" hidden="true" customHeight="true" outlineLevel="0" collapsed="false">
      <c r="A154" s="35" t="n">
        <v>101</v>
      </c>
      <c r="B154" s="47" t="s">
        <v>36</v>
      </c>
      <c r="C154" s="30" t="n">
        <v>813</v>
      </c>
      <c r="D154" s="49" t="s">
        <v>150</v>
      </c>
      <c r="E154" s="48" t="s">
        <v>157</v>
      </c>
      <c r="F154" s="50" t="s">
        <v>37</v>
      </c>
      <c r="G154" s="46"/>
      <c r="H154" s="46"/>
      <c r="I154" s="46"/>
      <c r="J154" s="46"/>
      <c r="K154" s="46"/>
      <c r="L154" s="26"/>
    </row>
    <row r="155" s="27" customFormat="true" ht="27.75" hidden="false" customHeight="true" outlineLevel="0" collapsed="false">
      <c r="A155" s="35" t="n">
        <v>101</v>
      </c>
      <c r="B155" s="47" t="s">
        <v>158</v>
      </c>
      <c r="C155" s="30" t="n">
        <v>813</v>
      </c>
      <c r="D155" s="56" t="s">
        <v>159</v>
      </c>
      <c r="E155" s="53"/>
      <c r="F155" s="54"/>
      <c r="G155" s="37" t="n">
        <f aca="false">G156+G165</f>
        <v>2447218.69</v>
      </c>
      <c r="H155" s="37" t="n">
        <f aca="false">H156+H165</f>
        <v>2097401</v>
      </c>
      <c r="I155" s="37" t="n">
        <f aca="false">I156+I165</f>
        <v>0</v>
      </c>
      <c r="J155" s="37" t="n">
        <f aca="false">J156+J165</f>
        <v>0</v>
      </c>
      <c r="K155" s="37" t="n">
        <f aca="false">K156+K165</f>
        <v>2042051</v>
      </c>
      <c r="L155" s="26"/>
    </row>
    <row r="156" s="27" customFormat="true" ht="29.25" hidden="false" customHeight="true" outlineLevel="0" collapsed="false">
      <c r="A156" s="35" t="n">
        <v>102</v>
      </c>
      <c r="B156" s="47" t="s">
        <v>160</v>
      </c>
      <c r="C156" s="30" t="n">
        <v>813</v>
      </c>
      <c r="D156" s="56" t="s">
        <v>161</v>
      </c>
      <c r="E156" s="53"/>
      <c r="F156" s="54"/>
      <c r="G156" s="37" t="n">
        <f aca="false">G159+G162</f>
        <v>13000</v>
      </c>
      <c r="H156" s="37" t="n">
        <f aca="false">H159+H162</f>
        <v>18000</v>
      </c>
      <c r="I156" s="37"/>
      <c r="J156" s="37"/>
      <c r="K156" s="37" t="n">
        <f aca="false">K159+K162</f>
        <v>18000</v>
      </c>
      <c r="L156" s="26"/>
    </row>
    <row r="157" s="27" customFormat="true" ht="48" hidden="false" customHeight="true" outlineLevel="0" collapsed="false">
      <c r="A157" s="35" t="n">
        <v>103</v>
      </c>
      <c r="B157" s="47" t="s">
        <v>162</v>
      </c>
      <c r="C157" s="30" t="n">
        <v>813</v>
      </c>
      <c r="D157" s="49" t="s">
        <v>161</v>
      </c>
      <c r="E157" s="48" t="s">
        <v>79</v>
      </c>
      <c r="F157" s="50"/>
      <c r="G157" s="46" t="n">
        <f aca="false">G158</f>
        <v>13000</v>
      </c>
      <c r="H157" s="46" t="n">
        <f aca="false">H158</f>
        <v>13000</v>
      </c>
      <c r="I157" s="46"/>
      <c r="J157" s="46"/>
      <c r="K157" s="46" t="n">
        <f aca="false">K158</f>
        <v>13000</v>
      </c>
      <c r="L157" s="26"/>
    </row>
    <row r="158" s="27" customFormat="true" ht="49.5" hidden="false" customHeight="true" outlineLevel="0" collapsed="false">
      <c r="A158" s="35" t="n">
        <v>104</v>
      </c>
      <c r="B158" s="47" t="s">
        <v>119</v>
      </c>
      <c r="C158" s="30" t="n">
        <v>813</v>
      </c>
      <c r="D158" s="49" t="s">
        <v>161</v>
      </c>
      <c r="E158" s="48" t="s">
        <v>120</v>
      </c>
      <c r="F158" s="50"/>
      <c r="G158" s="46" t="n">
        <f aca="false">G159</f>
        <v>13000</v>
      </c>
      <c r="H158" s="46" t="n">
        <f aca="false">H159</f>
        <v>13000</v>
      </c>
      <c r="I158" s="46"/>
      <c r="J158" s="46"/>
      <c r="K158" s="46" t="n">
        <f aca="false">K159</f>
        <v>13000</v>
      </c>
      <c r="L158" s="26"/>
    </row>
    <row r="159" s="27" customFormat="true" ht="32.25" hidden="false" customHeight="true" outlineLevel="0" collapsed="false">
      <c r="A159" s="35" t="n">
        <v>105</v>
      </c>
      <c r="B159" s="47" t="s">
        <v>163</v>
      </c>
      <c r="C159" s="30" t="n">
        <v>813</v>
      </c>
      <c r="D159" s="56" t="s">
        <v>161</v>
      </c>
      <c r="E159" s="53" t="s">
        <v>164</v>
      </c>
      <c r="F159" s="50"/>
      <c r="G159" s="46" t="n">
        <f aca="false">G160</f>
        <v>13000</v>
      </c>
      <c r="H159" s="46" t="n">
        <f aca="false">H160</f>
        <v>13000</v>
      </c>
      <c r="I159" s="46"/>
      <c r="J159" s="46"/>
      <c r="K159" s="46" t="n">
        <f aca="false">K160</f>
        <v>13000</v>
      </c>
      <c r="L159" s="26"/>
    </row>
    <row r="160" s="27" customFormat="true" ht="45" hidden="false" customHeight="true" outlineLevel="0" collapsed="false">
      <c r="A160" s="35" t="n">
        <v>106</v>
      </c>
      <c r="B160" s="47" t="s">
        <v>34</v>
      </c>
      <c r="C160" s="30" t="n">
        <v>813</v>
      </c>
      <c r="D160" s="49" t="s">
        <v>161</v>
      </c>
      <c r="E160" s="48" t="s">
        <v>164</v>
      </c>
      <c r="F160" s="50" t="s">
        <v>35</v>
      </c>
      <c r="G160" s="46" t="n">
        <f aca="false">G161</f>
        <v>13000</v>
      </c>
      <c r="H160" s="46" t="n">
        <f aca="false">H161</f>
        <v>13000</v>
      </c>
      <c r="I160" s="46"/>
      <c r="J160" s="46"/>
      <c r="K160" s="46" t="n">
        <f aca="false">K161</f>
        <v>13000</v>
      </c>
      <c r="L160" s="26"/>
    </row>
    <row r="161" s="27" customFormat="true" ht="46.5" hidden="false" customHeight="true" outlineLevel="0" collapsed="false">
      <c r="A161" s="35" t="n">
        <v>107</v>
      </c>
      <c r="B161" s="47" t="s">
        <v>36</v>
      </c>
      <c r="C161" s="30" t="n">
        <v>813</v>
      </c>
      <c r="D161" s="49" t="s">
        <v>161</v>
      </c>
      <c r="E161" s="48" t="s">
        <v>164</v>
      </c>
      <c r="F161" s="50" t="s">
        <v>37</v>
      </c>
      <c r="G161" s="46" t="n">
        <v>13000</v>
      </c>
      <c r="H161" s="46" t="n">
        <v>13000</v>
      </c>
      <c r="I161" s="46"/>
      <c r="J161" s="46"/>
      <c r="K161" s="46" t="n">
        <v>13000</v>
      </c>
      <c r="L161" s="26"/>
    </row>
    <row r="162" s="27" customFormat="true" ht="29.25" hidden="false" customHeight="true" outlineLevel="0" collapsed="false">
      <c r="A162" s="35" t="n">
        <v>108</v>
      </c>
      <c r="B162" s="47" t="s">
        <v>165</v>
      </c>
      <c r="C162" s="30" t="n">
        <v>813</v>
      </c>
      <c r="D162" s="56" t="s">
        <v>161</v>
      </c>
      <c r="E162" s="53" t="s">
        <v>166</v>
      </c>
      <c r="F162" s="50"/>
      <c r="G162" s="46" t="n">
        <f aca="false">G163</f>
        <v>0</v>
      </c>
      <c r="H162" s="46" t="n">
        <f aca="false">H163</f>
        <v>5000</v>
      </c>
      <c r="I162" s="46"/>
      <c r="J162" s="46"/>
      <c r="K162" s="46" t="n">
        <f aca="false">K163</f>
        <v>5000</v>
      </c>
      <c r="L162" s="26"/>
    </row>
    <row r="163" s="27" customFormat="true" ht="46.5" hidden="false" customHeight="true" outlineLevel="0" collapsed="false">
      <c r="A163" s="35" t="n">
        <v>109</v>
      </c>
      <c r="B163" s="47" t="s">
        <v>34</v>
      </c>
      <c r="C163" s="30" t="n">
        <v>813</v>
      </c>
      <c r="D163" s="49" t="s">
        <v>161</v>
      </c>
      <c r="E163" s="48" t="s">
        <v>166</v>
      </c>
      <c r="F163" s="50" t="s">
        <v>35</v>
      </c>
      <c r="G163" s="46" t="n">
        <f aca="false">G164</f>
        <v>0</v>
      </c>
      <c r="H163" s="46" t="n">
        <f aca="false">H164</f>
        <v>5000</v>
      </c>
      <c r="I163" s="46"/>
      <c r="J163" s="46"/>
      <c r="K163" s="46" t="n">
        <f aca="false">K164</f>
        <v>5000</v>
      </c>
      <c r="L163" s="26"/>
    </row>
    <row r="164" s="27" customFormat="true" ht="46.5" hidden="false" customHeight="true" outlineLevel="0" collapsed="false">
      <c r="A164" s="35" t="n">
        <v>110</v>
      </c>
      <c r="B164" s="47" t="s">
        <v>36</v>
      </c>
      <c r="C164" s="30" t="n">
        <v>813</v>
      </c>
      <c r="D164" s="49" t="s">
        <v>161</v>
      </c>
      <c r="E164" s="48" t="s">
        <v>166</v>
      </c>
      <c r="F164" s="50" t="s">
        <v>37</v>
      </c>
      <c r="G164" s="46" t="n">
        <v>0</v>
      </c>
      <c r="H164" s="46" t="n">
        <v>5000</v>
      </c>
      <c r="I164" s="46"/>
      <c r="J164" s="46"/>
      <c r="K164" s="46" t="n">
        <v>5000</v>
      </c>
      <c r="L164" s="26"/>
    </row>
    <row r="165" s="27" customFormat="true" ht="29.25" hidden="false" customHeight="true" outlineLevel="0" collapsed="false">
      <c r="A165" s="35" t="n">
        <v>111</v>
      </c>
      <c r="B165" s="47" t="s">
        <v>167</v>
      </c>
      <c r="C165" s="30" t="n">
        <v>813</v>
      </c>
      <c r="D165" s="56" t="s">
        <v>168</v>
      </c>
      <c r="E165" s="53"/>
      <c r="F165" s="54"/>
      <c r="G165" s="37" t="n">
        <f aca="false">G168+G173+G176+G181+G186</f>
        <v>2434218.69</v>
      </c>
      <c r="H165" s="37" t="n">
        <f aca="false">H168+H173+H176+H181</f>
        <v>2079401</v>
      </c>
      <c r="I165" s="37" t="n">
        <f aca="false">I168+I173+I176+I181</f>
        <v>0</v>
      </c>
      <c r="J165" s="37" t="n">
        <f aca="false">J168+J173+J176+J181</f>
        <v>0</v>
      </c>
      <c r="K165" s="37" t="n">
        <f aca="false">K168+K173+K176+K181</f>
        <v>2024051</v>
      </c>
      <c r="L165" s="26"/>
    </row>
    <row r="166" s="27" customFormat="true" ht="45" hidden="false" customHeight="true" outlineLevel="0" collapsed="false">
      <c r="A166" s="35" t="n">
        <v>112</v>
      </c>
      <c r="B166" s="47" t="s">
        <v>169</v>
      </c>
      <c r="C166" s="30" t="n">
        <v>813</v>
      </c>
      <c r="D166" s="49" t="s">
        <v>168</v>
      </c>
      <c r="E166" s="48" t="s">
        <v>79</v>
      </c>
      <c r="F166" s="50"/>
      <c r="G166" s="46" t="n">
        <f aca="false">G167</f>
        <v>2344218.69</v>
      </c>
      <c r="H166" s="46" t="n">
        <f aca="false">H167</f>
        <v>2079401</v>
      </c>
      <c r="I166" s="46"/>
      <c r="J166" s="46"/>
      <c r="K166" s="46" t="n">
        <f aca="false">K167</f>
        <v>2024051</v>
      </c>
      <c r="L166" s="26"/>
    </row>
    <row r="167" s="27" customFormat="true" ht="47.25" hidden="false" customHeight="true" outlineLevel="0" collapsed="false">
      <c r="A167" s="35" t="n">
        <v>113</v>
      </c>
      <c r="B167" s="47" t="s">
        <v>119</v>
      </c>
      <c r="C167" s="30" t="n">
        <v>813</v>
      </c>
      <c r="D167" s="49" t="s">
        <v>168</v>
      </c>
      <c r="E167" s="48" t="s">
        <v>120</v>
      </c>
      <c r="F167" s="50"/>
      <c r="G167" s="46" t="n">
        <f aca="false">G168+G173+G176+G181</f>
        <v>2344218.69</v>
      </c>
      <c r="H167" s="46" t="n">
        <f aca="false">H168+H173+H176+H181</f>
        <v>2079401</v>
      </c>
      <c r="I167" s="46"/>
      <c r="J167" s="46"/>
      <c r="K167" s="46" t="n">
        <f aca="false">K168+K173+K176+K181</f>
        <v>2024051</v>
      </c>
      <c r="L167" s="26"/>
    </row>
    <row r="168" s="27" customFormat="true" ht="32.25" hidden="false" customHeight="true" outlineLevel="0" collapsed="false">
      <c r="A168" s="35" t="n">
        <v>114</v>
      </c>
      <c r="B168" s="61" t="s">
        <v>170</v>
      </c>
      <c r="C168" s="30" t="n">
        <v>813</v>
      </c>
      <c r="D168" s="56" t="s">
        <v>168</v>
      </c>
      <c r="E168" s="53" t="s">
        <v>171</v>
      </c>
      <c r="F168" s="50"/>
      <c r="G168" s="46" t="n">
        <f aca="false">G169+G171</f>
        <v>2064428.43</v>
      </c>
      <c r="H168" s="46" t="n">
        <f aca="false">H169+H171</f>
        <v>1775401</v>
      </c>
      <c r="I168" s="46"/>
      <c r="J168" s="46"/>
      <c r="K168" s="46" t="n">
        <f aca="false">K169+K171</f>
        <v>1720051</v>
      </c>
      <c r="L168" s="26"/>
    </row>
    <row r="169" s="27" customFormat="true" ht="72.75" hidden="false" customHeight="true" outlineLevel="0" collapsed="false">
      <c r="A169" s="35" t="n">
        <v>115</v>
      </c>
      <c r="B169" s="47" t="s">
        <v>25</v>
      </c>
      <c r="C169" s="30" t="n">
        <v>813</v>
      </c>
      <c r="D169" s="49" t="s">
        <v>168</v>
      </c>
      <c r="E169" s="48" t="s">
        <v>171</v>
      </c>
      <c r="F169" s="50" t="s">
        <v>26</v>
      </c>
      <c r="G169" s="46" t="n">
        <f aca="false">G170</f>
        <v>1005986.29</v>
      </c>
      <c r="H169" s="46" t="n">
        <f aca="false">H170</f>
        <v>1049245</v>
      </c>
      <c r="I169" s="46"/>
      <c r="J169" s="46"/>
      <c r="K169" s="46" t="n">
        <f aca="false">K170</f>
        <v>1049245</v>
      </c>
      <c r="L169" s="26"/>
    </row>
    <row r="170" s="27" customFormat="true" ht="54.75" hidden="false" customHeight="true" outlineLevel="0" collapsed="false">
      <c r="A170" s="35" t="n">
        <v>116</v>
      </c>
      <c r="B170" s="43" t="s">
        <v>27</v>
      </c>
      <c r="C170" s="30" t="n">
        <v>813</v>
      </c>
      <c r="D170" s="49" t="s">
        <v>168</v>
      </c>
      <c r="E170" s="48" t="s">
        <v>171</v>
      </c>
      <c r="F170" s="74" t="s">
        <v>172</v>
      </c>
      <c r="G170" s="46" t="n">
        <v>1005986.29</v>
      </c>
      <c r="H170" s="46" t="n">
        <v>1049245</v>
      </c>
      <c r="I170" s="46"/>
      <c r="J170" s="46"/>
      <c r="K170" s="46" t="n">
        <v>1049245</v>
      </c>
      <c r="L170" s="26"/>
    </row>
    <row r="171" s="27" customFormat="true" ht="52.5" hidden="false" customHeight="true" outlineLevel="0" collapsed="false">
      <c r="A171" s="35" t="n">
        <v>117</v>
      </c>
      <c r="B171" s="43" t="s">
        <v>34</v>
      </c>
      <c r="C171" s="30" t="n">
        <v>813</v>
      </c>
      <c r="D171" s="56" t="s">
        <v>168</v>
      </c>
      <c r="E171" s="53" t="s">
        <v>171</v>
      </c>
      <c r="F171" s="50" t="s">
        <v>35</v>
      </c>
      <c r="G171" s="46" t="n">
        <f aca="false">G172</f>
        <v>1058442.14</v>
      </c>
      <c r="H171" s="46" t="n">
        <f aca="false">H172</f>
        <v>726156</v>
      </c>
      <c r="I171" s="46"/>
      <c r="J171" s="46"/>
      <c r="K171" s="46" t="n">
        <f aca="false">K172</f>
        <v>670806</v>
      </c>
      <c r="L171" s="26"/>
    </row>
    <row r="172" s="27" customFormat="true" ht="54" hidden="false" customHeight="true" outlineLevel="0" collapsed="false">
      <c r="A172" s="35" t="n">
        <v>118</v>
      </c>
      <c r="B172" s="43" t="s">
        <v>36</v>
      </c>
      <c r="C172" s="30" t="n">
        <v>813</v>
      </c>
      <c r="D172" s="49" t="s">
        <v>168</v>
      </c>
      <c r="E172" s="48" t="s">
        <v>171</v>
      </c>
      <c r="F172" s="48" t="s">
        <v>37</v>
      </c>
      <c r="G172" s="46" t="n">
        <v>1058442.14</v>
      </c>
      <c r="H172" s="46" t="n">
        <v>726156</v>
      </c>
      <c r="I172" s="46"/>
      <c r="J172" s="46"/>
      <c r="K172" s="46" t="n">
        <v>670806</v>
      </c>
      <c r="L172" s="26"/>
    </row>
    <row r="173" s="27" customFormat="true" ht="44.25" hidden="false" customHeight="true" outlineLevel="0" collapsed="false">
      <c r="A173" s="35" t="n">
        <v>119</v>
      </c>
      <c r="B173" s="61" t="s">
        <v>173</v>
      </c>
      <c r="C173" s="30" t="n">
        <v>813</v>
      </c>
      <c r="D173" s="56" t="s">
        <v>168</v>
      </c>
      <c r="E173" s="53" t="s">
        <v>174</v>
      </c>
      <c r="F173" s="48"/>
      <c r="G173" s="46" t="n">
        <f aca="false">G174</f>
        <v>228632.26</v>
      </c>
      <c r="H173" s="46" t="n">
        <f aca="false">H174</f>
        <v>160000</v>
      </c>
      <c r="I173" s="46"/>
      <c r="J173" s="46"/>
      <c r="K173" s="46" t="n">
        <f aca="false">K174</f>
        <v>160000</v>
      </c>
      <c r="L173" s="26"/>
    </row>
    <row r="174" s="27" customFormat="true" ht="48.75" hidden="false" customHeight="true" outlineLevel="0" collapsed="false">
      <c r="A174" s="35" t="n">
        <v>120</v>
      </c>
      <c r="B174" s="43" t="s">
        <v>34</v>
      </c>
      <c r="C174" s="30" t="n">
        <v>813</v>
      </c>
      <c r="D174" s="49" t="s">
        <v>168</v>
      </c>
      <c r="E174" s="48" t="s">
        <v>174</v>
      </c>
      <c r="F174" s="50" t="s">
        <v>35</v>
      </c>
      <c r="G174" s="46" t="n">
        <f aca="false">G175</f>
        <v>228632.26</v>
      </c>
      <c r="H174" s="46" t="n">
        <f aca="false">H175</f>
        <v>160000</v>
      </c>
      <c r="I174" s="46"/>
      <c r="J174" s="46"/>
      <c r="K174" s="46" t="n">
        <f aca="false">K175</f>
        <v>160000</v>
      </c>
      <c r="L174" s="26"/>
    </row>
    <row r="175" s="27" customFormat="true" ht="46.5" hidden="false" customHeight="true" outlineLevel="0" collapsed="false">
      <c r="A175" s="35" t="n">
        <v>121</v>
      </c>
      <c r="B175" s="43" t="s">
        <v>36</v>
      </c>
      <c r="C175" s="30" t="n">
        <v>813</v>
      </c>
      <c r="D175" s="49" t="s">
        <v>168</v>
      </c>
      <c r="E175" s="48" t="s">
        <v>174</v>
      </c>
      <c r="F175" s="48" t="s">
        <v>37</v>
      </c>
      <c r="G175" s="46" t="n">
        <v>228632.26</v>
      </c>
      <c r="H175" s="46" t="n">
        <v>160000</v>
      </c>
      <c r="I175" s="46"/>
      <c r="J175" s="46"/>
      <c r="K175" s="46" t="n">
        <v>160000</v>
      </c>
      <c r="L175" s="26"/>
    </row>
    <row r="176" s="27" customFormat="true" ht="29.25" hidden="false" customHeight="true" outlineLevel="0" collapsed="false">
      <c r="A176" s="35" t="n">
        <v>122</v>
      </c>
      <c r="B176" s="61" t="s">
        <v>175</v>
      </c>
      <c r="C176" s="30" t="n">
        <v>813</v>
      </c>
      <c r="D176" s="56" t="s">
        <v>168</v>
      </c>
      <c r="E176" s="53" t="s">
        <v>176</v>
      </c>
      <c r="F176" s="48"/>
      <c r="G176" s="46" t="n">
        <f aca="false">G177+G179</f>
        <v>51158</v>
      </c>
      <c r="H176" s="46" t="n">
        <f aca="false">H177+H179</f>
        <v>91000</v>
      </c>
      <c r="I176" s="46"/>
      <c r="J176" s="46"/>
      <c r="K176" s="46" t="n">
        <f aca="false">K177+K179</f>
        <v>91000</v>
      </c>
      <c r="L176" s="26"/>
    </row>
    <row r="177" s="27" customFormat="true" ht="45.75" hidden="false" customHeight="true" outlineLevel="0" collapsed="false">
      <c r="A177" s="35" t="n">
        <v>123</v>
      </c>
      <c r="B177" s="43" t="s">
        <v>34</v>
      </c>
      <c r="C177" s="30" t="n">
        <v>813</v>
      </c>
      <c r="D177" s="49" t="s">
        <v>168</v>
      </c>
      <c r="E177" s="48" t="s">
        <v>176</v>
      </c>
      <c r="F177" s="50" t="s">
        <v>35</v>
      </c>
      <c r="G177" s="46" t="n">
        <f aca="false">G178</f>
        <v>49158</v>
      </c>
      <c r="H177" s="46" t="n">
        <f aca="false">H178</f>
        <v>89000</v>
      </c>
      <c r="I177" s="46"/>
      <c r="J177" s="46"/>
      <c r="K177" s="46" t="n">
        <f aca="false">K178</f>
        <v>89000</v>
      </c>
      <c r="L177" s="26"/>
    </row>
    <row r="178" s="27" customFormat="true" ht="44.25" hidden="false" customHeight="true" outlineLevel="0" collapsed="false">
      <c r="A178" s="35" t="n">
        <v>124</v>
      </c>
      <c r="B178" s="43" t="s">
        <v>36</v>
      </c>
      <c r="C178" s="30" t="n">
        <v>813</v>
      </c>
      <c r="D178" s="49" t="s">
        <v>168</v>
      </c>
      <c r="E178" s="48" t="s">
        <v>176</v>
      </c>
      <c r="F178" s="48" t="s">
        <v>37</v>
      </c>
      <c r="G178" s="46" t="n">
        <v>49158</v>
      </c>
      <c r="H178" s="46" t="n">
        <v>89000</v>
      </c>
      <c r="I178" s="46"/>
      <c r="J178" s="46"/>
      <c r="K178" s="46" t="n">
        <v>89000</v>
      </c>
      <c r="L178" s="26"/>
    </row>
    <row r="179" s="27" customFormat="true" ht="26.25" hidden="false" customHeight="true" outlineLevel="0" collapsed="false">
      <c r="A179" s="35" t="n">
        <v>125</v>
      </c>
      <c r="B179" s="43" t="s">
        <v>43</v>
      </c>
      <c r="C179" s="30" t="n">
        <v>813</v>
      </c>
      <c r="D179" s="49" t="s">
        <v>168</v>
      </c>
      <c r="E179" s="48" t="s">
        <v>176</v>
      </c>
      <c r="F179" s="48" t="s">
        <v>44</v>
      </c>
      <c r="G179" s="46" t="n">
        <f aca="false">G180</f>
        <v>2000</v>
      </c>
      <c r="H179" s="46" t="n">
        <f aca="false">H180</f>
        <v>2000</v>
      </c>
      <c r="I179" s="46"/>
      <c r="J179" s="46"/>
      <c r="K179" s="46" t="n">
        <f aca="false">K180</f>
        <v>2000</v>
      </c>
      <c r="L179" s="26"/>
    </row>
    <row r="180" s="27" customFormat="true" ht="29.25" hidden="false" customHeight="true" outlineLevel="0" collapsed="false">
      <c r="A180" s="35" t="n">
        <v>126</v>
      </c>
      <c r="B180" s="43" t="s">
        <v>45</v>
      </c>
      <c r="C180" s="30" t="n">
        <v>813</v>
      </c>
      <c r="D180" s="49" t="s">
        <v>168</v>
      </c>
      <c r="E180" s="48" t="s">
        <v>176</v>
      </c>
      <c r="F180" s="48" t="s">
        <v>46</v>
      </c>
      <c r="G180" s="46" t="n">
        <v>2000</v>
      </c>
      <c r="H180" s="46" t="n">
        <v>2000</v>
      </c>
      <c r="I180" s="46"/>
      <c r="J180" s="46"/>
      <c r="K180" s="46" t="n">
        <v>2000</v>
      </c>
      <c r="L180" s="26"/>
    </row>
    <row r="181" s="27" customFormat="true" ht="30.75" hidden="false" customHeight="true" outlineLevel="0" collapsed="false">
      <c r="A181" s="35" t="n">
        <v>127</v>
      </c>
      <c r="B181" s="61" t="s">
        <v>177</v>
      </c>
      <c r="C181" s="30" t="n">
        <v>813</v>
      </c>
      <c r="D181" s="56" t="s">
        <v>168</v>
      </c>
      <c r="E181" s="53" t="s">
        <v>178</v>
      </c>
      <c r="F181" s="48"/>
      <c r="G181" s="46" t="n">
        <f aca="false">G182</f>
        <v>0</v>
      </c>
      <c r="H181" s="46" t="n">
        <f aca="false">H182</f>
        <v>53000</v>
      </c>
      <c r="I181" s="46"/>
      <c r="J181" s="46"/>
      <c r="K181" s="46" t="n">
        <f aca="false">K182</f>
        <v>53000</v>
      </c>
      <c r="L181" s="26"/>
    </row>
    <row r="182" s="27" customFormat="true" ht="53.25" hidden="false" customHeight="true" outlineLevel="0" collapsed="false">
      <c r="A182" s="35" t="n">
        <v>128</v>
      </c>
      <c r="B182" s="43" t="s">
        <v>34</v>
      </c>
      <c r="C182" s="30" t="n">
        <v>813</v>
      </c>
      <c r="D182" s="49" t="s">
        <v>168</v>
      </c>
      <c r="E182" s="48" t="s">
        <v>178</v>
      </c>
      <c r="F182" s="50" t="s">
        <v>35</v>
      </c>
      <c r="G182" s="46" t="n">
        <f aca="false">G183</f>
        <v>0</v>
      </c>
      <c r="H182" s="46" t="n">
        <f aca="false">H183</f>
        <v>53000</v>
      </c>
      <c r="I182" s="46"/>
      <c r="J182" s="46"/>
      <c r="K182" s="46" t="n">
        <f aca="false">K183</f>
        <v>53000</v>
      </c>
      <c r="L182" s="26"/>
    </row>
    <row r="183" s="27" customFormat="true" ht="43.5" hidden="false" customHeight="true" outlineLevel="0" collapsed="false">
      <c r="A183" s="35" t="n">
        <v>129</v>
      </c>
      <c r="B183" s="43" t="s">
        <v>36</v>
      </c>
      <c r="C183" s="30" t="n">
        <v>813</v>
      </c>
      <c r="D183" s="49" t="s">
        <v>168</v>
      </c>
      <c r="E183" s="48" t="s">
        <v>178</v>
      </c>
      <c r="F183" s="48" t="s">
        <v>37</v>
      </c>
      <c r="G183" s="46" t="n">
        <v>0</v>
      </c>
      <c r="H183" s="46" t="n">
        <v>53000</v>
      </c>
      <c r="I183" s="46"/>
      <c r="J183" s="46"/>
      <c r="K183" s="46" t="n">
        <v>53000</v>
      </c>
      <c r="L183" s="26"/>
    </row>
    <row r="184" s="27" customFormat="true" ht="57" hidden="true" customHeight="true" outlineLevel="0" collapsed="false">
      <c r="A184" s="35" t="n">
        <v>131</v>
      </c>
      <c r="B184" s="43" t="s">
        <v>34</v>
      </c>
      <c r="C184" s="30" t="n">
        <v>813</v>
      </c>
      <c r="D184" s="49" t="s">
        <v>179</v>
      </c>
      <c r="E184" s="48" t="s">
        <v>180</v>
      </c>
      <c r="F184" s="48" t="s">
        <v>35</v>
      </c>
      <c r="G184" s="46"/>
      <c r="H184" s="46"/>
      <c r="I184" s="46"/>
      <c r="J184" s="46"/>
      <c r="K184" s="46"/>
      <c r="L184" s="26"/>
    </row>
    <row r="185" s="27" customFormat="true" ht="57" hidden="true" customHeight="true" outlineLevel="0" collapsed="false">
      <c r="A185" s="35" t="n">
        <v>132</v>
      </c>
      <c r="B185" s="43" t="s">
        <v>36</v>
      </c>
      <c r="C185" s="30" t="n">
        <v>813</v>
      </c>
      <c r="D185" s="49" t="s">
        <v>179</v>
      </c>
      <c r="E185" s="48" t="s">
        <v>180</v>
      </c>
      <c r="F185" s="48" t="s">
        <v>37</v>
      </c>
      <c r="G185" s="46"/>
      <c r="H185" s="46"/>
      <c r="I185" s="46"/>
      <c r="J185" s="46"/>
      <c r="K185" s="46"/>
      <c r="L185" s="26"/>
    </row>
    <row r="186" s="27" customFormat="true" ht="46.5" hidden="false" customHeight="true" outlineLevel="0" collapsed="false">
      <c r="A186" s="35"/>
      <c r="B186" s="59" t="s">
        <v>181</v>
      </c>
      <c r="C186" s="60" t="n">
        <v>813</v>
      </c>
      <c r="D186" s="56" t="s">
        <v>168</v>
      </c>
      <c r="E186" s="53" t="s">
        <v>57</v>
      </c>
      <c r="F186" s="48"/>
      <c r="G186" s="37" t="n">
        <f aca="false">G187</f>
        <v>90000</v>
      </c>
      <c r="H186" s="46"/>
      <c r="I186" s="46"/>
      <c r="J186" s="46"/>
      <c r="K186" s="46"/>
      <c r="L186" s="26"/>
    </row>
    <row r="187" s="27" customFormat="true" ht="57" hidden="false" customHeight="true" outlineLevel="0" collapsed="false">
      <c r="A187" s="35"/>
      <c r="B187" s="43" t="s">
        <v>34</v>
      </c>
      <c r="C187" s="30" t="n">
        <v>813</v>
      </c>
      <c r="D187" s="49" t="s">
        <v>168</v>
      </c>
      <c r="E187" s="48" t="s">
        <v>57</v>
      </c>
      <c r="F187" s="48" t="s">
        <v>35</v>
      </c>
      <c r="G187" s="46" t="n">
        <f aca="false">G188</f>
        <v>90000</v>
      </c>
      <c r="H187" s="46"/>
      <c r="I187" s="46"/>
      <c r="J187" s="46"/>
      <c r="K187" s="46"/>
      <c r="L187" s="26"/>
    </row>
    <row r="188" s="27" customFormat="true" ht="57" hidden="false" customHeight="true" outlineLevel="0" collapsed="false">
      <c r="A188" s="35"/>
      <c r="B188" s="43" t="s">
        <v>36</v>
      </c>
      <c r="C188" s="30" t="n">
        <v>813</v>
      </c>
      <c r="D188" s="49" t="s">
        <v>168</v>
      </c>
      <c r="E188" s="48" t="s">
        <v>57</v>
      </c>
      <c r="F188" s="48" t="s">
        <v>37</v>
      </c>
      <c r="G188" s="46" t="n">
        <v>90000</v>
      </c>
      <c r="H188" s="46"/>
      <c r="I188" s="46"/>
      <c r="J188" s="46"/>
      <c r="K188" s="46"/>
      <c r="L188" s="26"/>
    </row>
    <row r="189" s="27" customFormat="true" ht="57" hidden="false" customHeight="true" outlineLevel="0" collapsed="false">
      <c r="A189" s="35" t="n">
        <v>130</v>
      </c>
      <c r="B189" s="75" t="s">
        <v>182</v>
      </c>
      <c r="C189" s="76" t="s">
        <v>102</v>
      </c>
      <c r="D189" s="76" t="s">
        <v>179</v>
      </c>
      <c r="E189" s="77"/>
      <c r="F189" s="77"/>
      <c r="G189" s="37" t="n">
        <f aca="false">G190</f>
        <v>7260</v>
      </c>
      <c r="H189" s="37"/>
      <c r="I189" s="37"/>
      <c r="J189" s="37"/>
      <c r="K189" s="37"/>
      <c r="L189" s="26"/>
    </row>
    <row r="190" s="27" customFormat="true" ht="57" hidden="false" customHeight="true" outlineLevel="0" collapsed="false">
      <c r="A190" s="35" t="n">
        <v>131</v>
      </c>
      <c r="B190" s="62" t="s">
        <v>183</v>
      </c>
      <c r="C190" s="78" t="s">
        <v>102</v>
      </c>
      <c r="D190" s="78" t="s">
        <v>179</v>
      </c>
      <c r="E190" s="48" t="s">
        <v>79</v>
      </c>
      <c r="F190" s="79"/>
      <c r="G190" s="46" t="n">
        <f aca="false">G191</f>
        <v>7260</v>
      </c>
      <c r="H190" s="46"/>
      <c r="I190" s="46"/>
      <c r="J190" s="46"/>
      <c r="K190" s="46"/>
      <c r="L190" s="26"/>
    </row>
    <row r="191" s="27" customFormat="true" ht="57" hidden="false" customHeight="true" outlineLevel="0" collapsed="false">
      <c r="A191" s="35" t="n">
        <v>132</v>
      </c>
      <c r="B191" s="62" t="s">
        <v>184</v>
      </c>
      <c r="C191" s="78" t="s">
        <v>102</v>
      </c>
      <c r="D191" s="78" t="s">
        <v>179</v>
      </c>
      <c r="E191" s="48" t="s">
        <v>185</v>
      </c>
      <c r="F191" s="79"/>
      <c r="G191" s="46" t="n">
        <f aca="false">G192</f>
        <v>7260</v>
      </c>
      <c r="H191" s="46"/>
      <c r="I191" s="46"/>
      <c r="J191" s="46"/>
      <c r="K191" s="46"/>
      <c r="L191" s="26"/>
    </row>
    <row r="192" s="27" customFormat="true" ht="57" hidden="false" customHeight="true" outlineLevel="0" collapsed="false">
      <c r="A192" s="35" t="n">
        <v>133</v>
      </c>
      <c r="B192" s="62" t="s">
        <v>186</v>
      </c>
      <c r="C192" s="78" t="s">
        <v>102</v>
      </c>
      <c r="D192" s="78" t="s">
        <v>179</v>
      </c>
      <c r="E192" s="48" t="s">
        <v>187</v>
      </c>
      <c r="F192" s="79"/>
      <c r="G192" s="46" t="n">
        <f aca="false">G193</f>
        <v>7260</v>
      </c>
      <c r="H192" s="46"/>
      <c r="I192" s="46"/>
      <c r="J192" s="46"/>
      <c r="K192" s="46"/>
      <c r="L192" s="26"/>
    </row>
    <row r="193" s="27" customFormat="true" ht="57" hidden="false" customHeight="true" outlineLevel="0" collapsed="false">
      <c r="A193" s="35" t="n">
        <v>134</v>
      </c>
      <c r="B193" s="62" t="s">
        <v>25</v>
      </c>
      <c r="C193" s="78" t="s">
        <v>102</v>
      </c>
      <c r="D193" s="78" t="s">
        <v>179</v>
      </c>
      <c r="E193" s="48" t="s">
        <v>187</v>
      </c>
      <c r="F193" s="79" t="s">
        <v>26</v>
      </c>
      <c r="G193" s="46" t="n">
        <f aca="false">G194</f>
        <v>7260</v>
      </c>
      <c r="H193" s="46"/>
      <c r="I193" s="46"/>
      <c r="J193" s="46"/>
      <c r="K193" s="46"/>
      <c r="L193" s="26"/>
    </row>
    <row r="194" s="27" customFormat="true" ht="57" hidden="false" customHeight="true" outlineLevel="0" collapsed="false">
      <c r="A194" s="35" t="n">
        <v>135</v>
      </c>
      <c r="B194" s="58" t="s">
        <v>27</v>
      </c>
      <c r="C194" s="78" t="s">
        <v>102</v>
      </c>
      <c r="D194" s="78" t="s">
        <v>179</v>
      </c>
      <c r="E194" s="48" t="s">
        <v>187</v>
      </c>
      <c r="F194" s="80" t="s">
        <v>172</v>
      </c>
      <c r="G194" s="46" t="n">
        <v>7260</v>
      </c>
      <c r="H194" s="46"/>
      <c r="I194" s="46"/>
      <c r="J194" s="46"/>
      <c r="K194" s="46"/>
      <c r="L194" s="26"/>
    </row>
    <row r="195" s="27" customFormat="true" ht="30.75" hidden="false" customHeight="true" outlineLevel="0" collapsed="false">
      <c r="A195" s="35" t="n">
        <v>136</v>
      </c>
      <c r="B195" s="43" t="s">
        <v>188</v>
      </c>
      <c r="C195" s="30" t="n">
        <v>813</v>
      </c>
      <c r="D195" s="56" t="s">
        <v>189</v>
      </c>
      <c r="E195" s="53"/>
      <c r="F195" s="53"/>
      <c r="G195" s="37" t="n">
        <f aca="false">G196</f>
        <v>108898.07</v>
      </c>
      <c r="H195" s="37" t="n">
        <f aca="false">H196</f>
        <v>59000</v>
      </c>
      <c r="I195" s="37" t="n">
        <f aca="false">I196</f>
        <v>0</v>
      </c>
      <c r="J195" s="37" t="n">
        <f aca="false">J196</f>
        <v>0</v>
      </c>
      <c r="K195" s="37" t="n">
        <f aca="false">K196</f>
        <v>59000</v>
      </c>
      <c r="L195" s="26"/>
    </row>
    <row r="196" s="27" customFormat="true" ht="32.25" hidden="false" customHeight="true" outlineLevel="0" collapsed="false">
      <c r="A196" s="35" t="n">
        <v>137</v>
      </c>
      <c r="B196" s="43" t="s">
        <v>190</v>
      </c>
      <c r="C196" s="30" t="n">
        <v>813</v>
      </c>
      <c r="D196" s="49" t="s">
        <v>191</v>
      </c>
      <c r="E196" s="48"/>
      <c r="F196" s="48"/>
      <c r="G196" s="46" t="n">
        <f aca="false">G197</f>
        <v>108898.07</v>
      </c>
      <c r="H196" s="46" t="n">
        <f aca="false">H197</f>
        <v>59000</v>
      </c>
      <c r="I196" s="37"/>
      <c r="J196" s="37"/>
      <c r="K196" s="46" t="n">
        <f aca="false">K197</f>
        <v>59000</v>
      </c>
      <c r="L196" s="26"/>
    </row>
    <row r="197" s="27" customFormat="true" ht="48" hidden="false" customHeight="true" outlineLevel="0" collapsed="false">
      <c r="A197" s="35" t="n">
        <v>138</v>
      </c>
      <c r="B197" s="62" t="s">
        <v>183</v>
      </c>
      <c r="C197" s="30" t="n">
        <v>813</v>
      </c>
      <c r="D197" s="49" t="s">
        <v>191</v>
      </c>
      <c r="E197" s="48" t="s">
        <v>79</v>
      </c>
      <c r="F197" s="48"/>
      <c r="G197" s="46" t="n">
        <f aca="false">G198</f>
        <v>108898.07</v>
      </c>
      <c r="H197" s="46" t="n">
        <f aca="false">H198</f>
        <v>59000</v>
      </c>
      <c r="I197" s="46"/>
      <c r="J197" s="46"/>
      <c r="K197" s="46" t="n">
        <f aca="false">K198</f>
        <v>59000</v>
      </c>
      <c r="L197" s="26"/>
    </row>
    <row r="198" s="27" customFormat="true" ht="33.75" hidden="false" customHeight="true" outlineLevel="0" collapsed="false">
      <c r="A198" s="35" t="n">
        <v>139</v>
      </c>
      <c r="B198" s="47" t="s">
        <v>184</v>
      </c>
      <c r="C198" s="30" t="n">
        <v>813</v>
      </c>
      <c r="D198" s="49" t="s">
        <v>191</v>
      </c>
      <c r="E198" s="48" t="s">
        <v>185</v>
      </c>
      <c r="F198" s="48"/>
      <c r="G198" s="46" t="n">
        <f aca="false">G199</f>
        <v>108898.07</v>
      </c>
      <c r="H198" s="46" t="n">
        <f aca="false">H199</f>
        <v>59000</v>
      </c>
      <c r="I198" s="46"/>
      <c r="J198" s="46"/>
      <c r="K198" s="46" t="n">
        <f aca="false">K199</f>
        <v>59000</v>
      </c>
      <c r="L198" s="26"/>
    </row>
    <row r="199" s="27" customFormat="true" ht="27.75" hidden="false" customHeight="true" outlineLevel="0" collapsed="false">
      <c r="A199" s="35" t="n">
        <v>140</v>
      </c>
      <c r="B199" s="47" t="s">
        <v>192</v>
      </c>
      <c r="C199" s="30" t="n">
        <v>813</v>
      </c>
      <c r="D199" s="49" t="s">
        <v>191</v>
      </c>
      <c r="E199" s="48" t="s">
        <v>193</v>
      </c>
      <c r="F199" s="48"/>
      <c r="G199" s="46" t="n">
        <f aca="false">G200</f>
        <v>108898.07</v>
      </c>
      <c r="H199" s="46" t="n">
        <f aca="false">H200</f>
        <v>59000</v>
      </c>
      <c r="I199" s="46"/>
      <c r="J199" s="46"/>
      <c r="K199" s="46" t="n">
        <f aca="false">K200</f>
        <v>59000</v>
      </c>
      <c r="L199" s="26"/>
    </row>
    <row r="200" s="27" customFormat="true" ht="45" hidden="false" customHeight="true" outlineLevel="0" collapsed="false">
      <c r="A200" s="35" t="n">
        <v>141</v>
      </c>
      <c r="B200" s="43" t="s">
        <v>34</v>
      </c>
      <c r="C200" s="30" t="n">
        <v>813</v>
      </c>
      <c r="D200" s="49" t="s">
        <v>191</v>
      </c>
      <c r="E200" s="48" t="s">
        <v>193</v>
      </c>
      <c r="F200" s="48" t="s">
        <v>35</v>
      </c>
      <c r="G200" s="46" t="n">
        <f aca="false">G201</f>
        <v>108898.07</v>
      </c>
      <c r="H200" s="46" t="n">
        <f aca="false">H201</f>
        <v>59000</v>
      </c>
      <c r="I200" s="46"/>
      <c r="J200" s="46"/>
      <c r="K200" s="46" t="n">
        <f aca="false">K201</f>
        <v>59000</v>
      </c>
      <c r="L200" s="26"/>
    </row>
    <row r="201" s="27" customFormat="true" ht="45.75" hidden="false" customHeight="true" outlineLevel="0" collapsed="false">
      <c r="A201" s="35" t="n">
        <v>142</v>
      </c>
      <c r="B201" s="43" t="s">
        <v>36</v>
      </c>
      <c r="C201" s="30" t="n">
        <v>813</v>
      </c>
      <c r="D201" s="49" t="s">
        <v>191</v>
      </c>
      <c r="E201" s="48" t="s">
        <v>193</v>
      </c>
      <c r="F201" s="48" t="s">
        <v>37</v>
      </c>
      <c r="G201" s="46" t="n">
        <v>108898.07</v>
      </c>
      <c r="H201" s="46" t="n">
        <v>59000</v>
      </c>
      <c r="I201" s="46"/>
      <c r="J201" s="46"/>
      <c r="K201" s="46" t="n">
        <v>59000</v>
      </c>
      <c r="L201" s="26"/>
    </row>
    <row r="202" s="27" customFormat="true" ht="57" hidden="true" customHeight="true" outlineLevel="0" collapsed="false">
      <c r="A202" s="35" t="n">
        <v>140</v>
      </c>
      <c r="B202" s="43" t="s">
        <v>34</v>
      </c>
      <c r="C202" s="30" t="n">
        <v>813</v>
      </c>
      <c r="D202" s="49" t="s">
        <v>194</v>
      </c>
      <c r="E202" s="48"/>
      <c r="F202" s="48"/>
      <c r="G202" s="46"/>
      <c r="H202" s="46"/>
      <c r="I202" s="46"/>
      <c r="J202" s="46"/>
      <c r="K202" s="46"/>
      <c r="L202" s="26"/>
    </row>
    <row r="203" s="27" customFormat="true" ht="44.25" hidden="true" customHeight="true" outlineLevel="0" collapsed="false">
      <c r="A203" s="35" t="n">
        <v>141</v>
      </c>
      <c r="B203" s="43" t="s">
        <v>36</v>
      </c>
      <c r="C203" s="30" t="n">
        <v>813</v>
      </c>
      <c r="D203" s="49" t="s">
        <v>195</v>
      </c>
      <c r="E203" s="48"/>
      <c r="F203" s="48"/>
      <c r="G203" s="46"/>
      <c r="H203" s="46"/>
      <c r="I203" s="46"/>
      <c r="J203" s="46"/>
      <c r="K203" s="46"/>
      <c r="L203" s="26"/>
    </row>
    <row r="204" s="27" customFormat="true" ht="69.75" hidden="true" customHeight="true" outlineLevel="0" collapsed="false">
      <c r="A204" s="35" t="n">
        <v>142</v>
      </c>
      <c r="B204" s="43" t="s">
        <v>196</v>
      </c>
      <c r="C204" s="30" t="n">
        <v>813</v>
      </c>
      <c r="D204" s="49" t="s">
        <v>195</v>
      </c>
      <c r="E204" s="48" t="s">
        <v>94</v>
      </c>
      <c r="F204" s="48"/>
      <c r="G204" s="46"/>
      <c r="H204" s="46"/>
      <c r="I204" s="46"/>
      <c r="J204" s="46"/>
      <c r="K204" s="46"/>
      <c r="L204" s="26"/>
    </row>
    <row r="205" s="27" customFormat="true" ht="42" hidden="true" customHeight="true" outlineLevel="0" collapsed="false">
      <c r="A205" s="35" t="n">
        <v>143</v>
      </c>
      <c r="B205" s="43" t="s">
        <v>197</v>
      </c>
      <c r="C205" s="30" t="n">
        <v>813</v>
      </c>
      <c r="D205" s="49" t="s">
        <v>195</v>
      </c>
      <c r="E205" s="48" t="s">
        <v>198</v>
      </c>
      <c r="F205" s="48"/>
      <c r="G205" s="46"/>
      <c r="H205" s="46"/>
      <c r="I205" s="46"/>
      <c r="J205" s="46"/>
      <c r="K205" s="46"/>
      <c r="L205" s="26"/>
    </row>
    <row r="206" s="27" customFormat="true" ht="46.5" hidden="true" customHeight="true" outlineLevel="0" collapsed="false">
      <c r="A206" s="35" t="n">
        <v>144</v>
      </c>
      <c r="B206" s="47" t="s">
        <v>93</v>
      </c>
      <c r="C206" s="30" t="n">
        <v>813</v>
      </c>
      <c r="D206" s="49" t="s">
        <v>195</v>
      </c>
      <c r="E206" s="48" t="s">
        <v>199</v>
      </c>
      <c r="F206" s="48"/>
      <c r="G206" s="46"/>
      <c r="H206" s="46"/>
      <c r="I206" s="46"/>
      <c r="J206" s="46"/>
      <c r="K206" s="46"/>
      <c r="L206" s="26"/>
    </row>
    <row r="207" s="27" customFormat="true" ht="42.75" hidden="true" customHeight="true" outlineLevel="0" collapsed="false">
      <c r="A207" s="35" t="n">
        <v>145</v>
      </c>
      <c r="B207" s="47" t="s">
        <v>184</v>
      </c>
      <c r="C207" s="30" t="n">
        <v>813</v>
      </c>
      <c r="D207" s="49" t="s">
        <v>195</v>
      </c>
      <c r="E207" s="48" t="s">
        <v>199</v>
      </c>
      <c r="F207" s="48" t="s">
        <v>88</v>
      </c>
      <c r="G207" s="46"/>
      <c r="H207" s="46"/>
      <c r="I207" s="46"/>
      <c r="J207" s="46"/>
      <c r="K207" s="46"/>
      <c r="L207" s="26"/>
    </row>
    <row r="208" s="27" customFormat="true" ht="46.5" hidden="true" customHeight="true" outlineLevel="0" collapsed="false">
      <c r="A208" s="35" t="n">
        <v>146</v>
      </c>
      <c r="B208" s="47" t="s">
        <v>200</v>
      </c>
      <c r="C208" s="30" t="n">
        <v>813</v>
      </c>
      <c r="D208" s="49" t="s">
        <v>195</v>
      </c>
      <c r="E208" s="48" t="s">
        <v>199</v>
      </c>
      <c r="F208" s="48" t="s">
        <v>90</v>
      </c>
      <c r="G208" s="46"/>
      <c r="H208" s="46"/>
      <c r="I208" s="46"/>
      <c r="J208" s="46"/>
      <c r="K208" s="46"/>
      <c r="L208" s="26"/>
    </row>
    <row r="209" s="27" customFormat="true" ht="25.5" hidden="false" customHeight="true" outlineLevel="0" collapsed="false">
      <c r="A209" s="35" t="n">
        <v>143</v>
      </c>
      <c r="B209" s="61" t="s">
        <v>201</v>
      </c>
      <c r="C209" s="30" t="n">
        <v>813</v>
      </c>
      <c r="D209" s="56" t="s">
        <v>194</v>
      </c>
      <c r="E209" s="53"/>
      <c r="F209" s="53"/>
      <c r="G209" s="37" t="n">
        <f aca="false">G210</f>
        <v>6000</v>
      </c>
      <c r="H209" s="37" t="n">
        <f aca="false">H210</f>
        <v>12000</v>
      </c>
      <c r="I209" s="37" t="n">
        <f aca="false">I210</f>
        <v>0</v>
      </c>
      <c r="J209" s="37" t="n">
        <f aca="false">J210</f>
        <v>0</v>
      </c>
      <c r="K209" s="37" t="n">
        <f aca="false">K210</f>
        <v>12000</v>
      </c>
      <c r="L209" s="26"/>
    </row>
    <row r="210" s="27" customFormat="true" ht="30" hidden="false" customHeight="true" outlineLevel="0" collapsed="false">
      <c r="A210" s="35" t="n">
        <v>144</v>
      </c>
      <c r="B210" s="47" t="s">
        <v>197</v>
      </c>
      <c r="C210" s="30" t="n">
        <v>813</v>
      </c>
      <c r="D210" s="49" t="s">
        <v>195</v>
      </c>
      <c r="E210" s="48"/>
      <c r="F210" s="48"/>
      <c r="G210" s="46" t="n">
        <f aca="false">G211</f>
        <v>6000</v>
      </c>
      <c r="H210" s="46" t="n">
        <f aca="false">H211</f>
        <v>12000</v>
      </c>
      <c r="I210" s="46"/>
      <c r="J210" s="46"/>
      <c r="K210" s="46" t="n">
        <f aca="false">K211</f>
        <v>12000</v>
      </c>
      <c r="L210" s="26"/>
    </row>
    <row r="211" s="27" customFormat="true" ht="46.5" hidden="false" customHeight="true" outlineLevel="0" collapsed="false">
      <c r="A211" s="35" t="n">
        <v>145</v>
      </c>
      <c r="B211" s="47" t="s">
        <v>202</v>
      </c>
      <c r="C211" s="30" t="n">
        <v>813</v>
      </c>
      <c r="D211" s="49" t="s">
        <v>195</v>
      </c>
      <c r="E211" s="48" t="s">
        <v>79</v>
      </c>
      <c r="F211" s="48"/>
      <c r="G211" s="46" t="n">
        <f aca="false">G212</f>
        <v>6000</v>
      </c>
      <c r="H211" s="46" t="n">
        <f aca="false">H212</f>
        <v>12000</v>
      </c>
      <c r="I211" s="46"/>
      <c r="J211" s="46"/>
      <c r="K211" s="46" t="n">
        <f aca="false">K212</f>
        <v>12000</v>
      </c>
      <c r="L211" s="26"/>
    </row>
    <row r="212" s="27" customFormat="true" ht="33" hidden="false" customHeight="true" outlineLevel="0" collapsed="false">
      <c r="A212" s="35" t="n">
        <v>146</v>
      </c>
      <c r="B212" s="47" t="s">
        <v>184</v>
      </c>
      <c r="C212" s="30" t="n">
        <v>813</v>
      </c>
      <c r="D212" s="49" t="s">
        <v>195</v>
      </c>
      <c r="E212" s="48" t="s">
        <v>185</v>
      </c>
      <c r="F212" s="48"/>
      <c r="G212" s="46" t="n">
        <f aca="false">G213</f>
        <v>6000</v>
      </c>
      <c r="H212" s="46" t="n">
        <f aca="false">H213</f>
        <v>12000</v>
      </c>
      <c r="I212" s="46"/>
      <c r="J212" s="46"/>
      <c r="K212" s="46" t="n">
        <f aca="false">K213</f>
        <v>12000</v>
      </c>
      <c r="L212" s="26"/>
    </row>
    <row r="213" s="27" customFormat="true" ht="30" hidden="false" customHeight="true" outlineLevel="0" collapsed="false">
      <c r="A213" s="35" t="n">
        <v>147</v>
      </c>
      <c r="B213" s="72" t="s">
        <v>200</v>
      </c>
      <c r="C213" s="30" t="n">
        <v>813</v>
      </c>
      <c r="D213" s="49" t="s">
        <v>195</v>
      </c>
      <c r="E213" s="48" t="s">
        <v>203</v>
      </c>
      <c r="F213" s="48"/>
      <c r="G213" s="46" t="n">
        <f aca="false">G214</f>
        <v>6000</v>
      </c>
      <c r="H213" s="46" t="n">
        <f aca="false">H214</f>
        <v>12000</v>
      </c>
      <c r="I213" s="46"/>
      <c r="J213" s="46"/>
      <c r="K213" s="46" t="n">
        <f aca="false">K214</f>
        <v>12000</v>
      </c>
      <c r="L213" s="26"/>
    </row>
    <row r="214" s="27" customFormat="true" ht="29.25" hidden="false" customHeight="true" outlineLevel="0" collapsed="false">
      <c r="A214" s="35" t="n">
        <v>148</v>
      </c>
      <c r="B214" s="47" t="s">
        <v>87</v>
      </c>
      <c r="C214" s="30" t="n">
        <v>813</v>
      </c>
      <c r="D214" s="49" t="s">
        <v>195</v>
      </c>
      <c r="E214" s="48" t="s">
        <v>203</v>
      </c>
      <c r="F214" s="48" t="s">
        <v>88</v>
      </c>
      <c r="G214" s="46" t="n">
        <f aca="false">G215</f>
        <v>6000</v>
      </c>
      <c r="H214" s="46" t="n">
        <f aca="false">H215</f>
        <v>12000</v>
      </c>
      <c r="I214" s="46"/>
      <c r="J214" s="46"/>
      <c r="K214" s="46" t="n">
        <f aca="false">K215</f>
        <v>12000</v>
      </c>
      <c r="L214" s="26"/>
    </row>
    <row r="215" s="27" customFormat="true" ht="29.25" hidden="false" customHeight="true" outlineLevel="0" collapsed="false">
      <c r="A215" s="35" t="n">
        <v>149</v>
      </c>
      <c r="B215" s="47" t="s">
        <v>204</v>
      </c>
      <c r="C215" s="30" t="n">
        <v>813</v>
      </c>
      <c r="D215" s="49" t="s">
        <v>195</v>
      </c>
      <c r="E215" s="48" t="s">
        <v>203</v>
      </c>
      <c r="F215" s="48" t="s">
        <v>205</v>
      </c>
      <c r="G215" s="46" t="n">
        <v>6000</v>
      </c>
      <c r="H215" s="46" t="n">
        <v>12000</v>
      </c>
      <c r="I215" s="46"/>
      <c r="J215" s="46"/>
      <c r="K215" s="46" t="n">
        <v>12000</v>
      </c>
      <c r="L215" s="26"/>
    </row>
    <row r="216" s="27" customFormat="true" ht="33" hidden="false" customHeight="true" outlineLevel="0" collapsed="false">
      <c r="A216" s="35" t="n">
        <v>150</v>
      </c>
      <c r="B216" s="61" t="s">
        <v>206</v>
      </c>
      <c r="C216" s="30" t="n">
        <v>813</v>
      </c>
      <c r="D216" s="56" t="s">
        <v>207</v>
      </c>
      <c r="E216" s="53"/>
      <c r="F216" s="53"/>
      <c r="G216" s="37" t="n">
        <f aca="false">G217</f>
        <v>0</v>
      </c>
      <c r="H216" s="37" t="n">
        <f aca="false">H217</f>
        <v>35000</v>
      </c>
      <c r="I216" s="37" t="n">
        <f aca="false">I217</f>
        <v>0</v>
      </c>
      <c r="J216" s="37" t="n">
        <f aca="false">J217</f>
        <v>0</v>
      </c>
      <c r="K216" s="37" t="n">
        <f aca="false">K217</f>
        <v>35000</v>
      </c>
      <c r="L216" s="26"/>
    </row>
    <row r="217" s="27" customFormat="true" ht="35.25" hidden="false" customHeight="true" outlineLevel="0" collapsed="false">
      <c r="A217" s="35" t="n">
        <v>151</v>
      </c>
      <c r="B217" s="47" t="s">
        <v>208</v>
      </c>
      <c r="C217" s="30" t="n">
        <v>813</v>
      </c>
      <c r="D217" s="49" t="s">
        <v>209</v>
      </c>
      <c r="E217" s="48"/>
      <c r="F217" s="48"/>
      <c r="G217" s="46" t="n">
        <f aca="false">G218</f>
        <v>0</v>
      </c>
      <c r="H217" s="46" t="n">
        <f aca="false">H218</f>
        <v>35000</v>
      </c>
      <c r="I217" s="46"/>
      <c r="J217" s="46"/>
      <c r="K217" s="46" t="n">
        <f aca="false">K218</f>
        <v>35000</v>
      </c>
      <c r="L217" s="26"/>
    </row>
    <row r="218" s="27" customFormat="true" ht="48.75" hidden="false" customHeight="true" outlineLevel="0" collapsed="false">
      <c r="A218" s="35" t="n">
        <v>152</v>
      </c>
      <c r="B218" s="47" t="s">
        <v>210</v>
      </c>
      <c r="C218" s="30" t="n">
        <v>813</v>
      </c>
      <c r="D218" s="49" t="s">
        <v>209</v>
      </c>
      <c r="E218" s="48" t="s">
        <v>79</v>
      </c>
      <c r="F218" s="48"/>
      <c r="G218" s="46" t="n">
        <f aca="false">G219</f>
        <v>0</v>
      </c>
      <c r="H218" s="46" t="n">
        <f aca="false">H219</f>
        <v>35000</v>
      </c>
      <c r="I218" s="46"/>
      <c r="J218" s="46"/>
      <c r="K218" s="46" t="n">
        <f aca="false">K219</f>
        <v>35000</v>
      </c>
      <c r="L218" s="26"/>
    </row>
    <row r="219" s="27" customFormat="true" ht="27" hidden="false" customHeight="true" outlineLevel="0" collapsed="false">
      <c r="A219" s="35" t="n">
        <v>153</v>
      </c>
      <c r="B219" s="47" t="s">
        <v>184</v>
      </c>
      <c r="C219" s="30" t="n">
        <v>813</v>
      </c>
      <c r="D219" s="49" t="s">
        <v>209</v>
      </c>
      <c r="E219" s="48" t="s">
        <v>185</v>
      </c>
      <c r="F219" s="48"/>
      <c r="G219" s="46" t="n">
        <f aca="false">G220</f>
        <v>0</v>
      </c>
      <c r="H219" s="46" t="n">
        <f aca="false">H220</f>
        <v>35000</v>
      </c>
      <c r="I219" s="46"/>
      <c r="J219" s="46"/>
      <c r="K219" s="46" t="n">
        <f aca="false">K220</f>
        <v>35000</v>
      </c>
      <c r="L219" s="26"/>
    </row>
    <row r="220" s="27" customFormat="true" ht="31.5" hidden="false" customHeight="true" outlineLevel="0" collapsed="false">
      <c r="A220" s="35" t="n">
        <v>154</v>
      </c>
      <c r="B220" s="72" t="s">
        <v>211</v>
      </c>
      <c r="C220" s="30" t="n">
        <v>813</v>
      </c>
      <c r="D220" s="49" t="s">
        <v>209</v>
      </c>
      <c r="E220" s="48" t="s">
        <v>212</v>
      </c>
      <c r="F220" s="48"/>
      <c r="G220" s="46" t="n">
        <f aca="false">G221</f>
        <v>0</v>
      </c>
      <c r="H220" s="46" t="n">
        <f aca="false">H221</f>
        <v>35000</v>
      </c>
      <c r="I220" s="46"/>
      <c r="J220" s="46"/>
      <c r="K220" s="46" t="n">
        <f aca="false">K221</f>
        <v>35000</v>
      </c>
      <c r="L220" s="26"/>
    </row>
    <row r="221" s="27" customFormat="true" ht="46.5" hidden="false" customHeight="true" outlineLevel="0" collapsed="false">
      <c r="A221" s="35" t="n">
        <v>155</v>
      </c>
      <c r="B221" s="43" t="s">
        <v>34</v>
      </c>
      <c r="C221" s="30" t="n">
        <v>813</v>
      </c>
      <c r="D221" s="49" t="s">
        <v>209</v>
      </c>
      <c r="E221" s="48" t="s">
        <v>212</v>
      </c>
      <c r="F221" s="48" t="s">
        <v>35</v>
      </c>
      <c r="G221" s="46" t="n">
        <f aca="false">G222</f>
        <v>0</v>
      </c>
      <c r="H221" s="46" t="n">
        <f aca="false">H222</f>
        <v>35000</v>
      </c>
      <c r="I221" s="46"/>
      <c r="J221" s="46"/>
      <c r="K221" s="46" t="n">
        <f aca="false">K222</f>
        <v>35000</v>
      </c>
      <c r="L221" s="26"/>
    </row>
    <row r="222" s="27" customFormat="true" ht="46.5" hidden="false" customHeight="true" outlineLevel="0" collapsed="false">
      <c r="A222" s="35" t="n">
        <v>156</v>
      </c>
      <c r="B222" s="43" t="s">
        <v>36</v>
      </c>
      <c r="C222" s="30" t="n">
        <v>813</v>
      </c>
      <c r="D222" s="49" t="s">
        <v>209</v>
      </c>
      <c r="E222" s="48" t="s">
        <v>212</v>
      </c>
      <c r="F222" s="48" t="s">
        <v>37</v>
      </c>
      <c r="G222" s="46" t="n">
        <v>0</v>
      </c>
      <c r="H222" s="46" t="n">
        <v>35000</v>
      </c>
      <c r="I222" s="46"/>
      <c r="J222" s="46"/>
      <c r="K222" s="46" t="n">
        <v>35000</v>
      </c>
      <c r="L222" s="26"/>
    </row>
    <row r="223" s="27" customFormat="true" ht="69.75" hidden="false" customHeight="true" outlineLevel="0" collapsed="false">
      <c r="A223" s="35" t="n">
        <v>157</v>
      </c>
      <c r="B223" s="47" t="s">
        <v>213</v>
      </c>
      <c r="C223" s="30" t="n">
        <v>813</v>
      </c>
      <c r="D223" s="56" t="s">
        <v>214</v>
      </c>
      <c r="E223" s="53"/>
      <c r="F223" s="53"/>
      <c r="G223" s="37" t="n">
        <f aca="false">G224</f>
        <v>546831</v>
      </c>
      <c r="H223" s="37" t="n">
        <f aca="false">H224</f>
        <v>636831</v>
      </c>
      <c r="I223" s="37" t="n">
        <f aca="false">I224</f>
        <v>0</v>
      </c>
      <c r="J223" s="37" t="n">
        <f aca="false">J224</f>
        <v>0</v>
      </c>
      <c r="K223" s="37" t="n">
        <f aca="false">K224</f>
        <v>636831</v>
      </c>
      <c r="L223" s="26"/>
    </row>
    <row r="224" s="27" customFormat="true" ht="33.75" hidden="false" customHeight="true" outlineLevel="0" collapsed="false">
      <c r="A224" s="35" t="n">
        <v>158</v>
      </c>
      <c r="B224" s="47" t="s">
        <v>215</v>
      </c>
      <c r="C224" s="30" t="n">
        <v>813</v>
      </c>
      <c r="D224" s="49" t="s">
        <v>216</v>
      </c>
      <c r="E224" s="48"/>
      <c r="F224" s="48"/>
      <c r="G224" s="46" t="n">
        <f aca="false">G227+G230</f>
        <v>546831</v>
      </c>
      <c r="H224" s="46" t="n">
        <f aca="false">H227+H230</f>
        <v>636831</v>
      </c>
      <c r="I224" s="46" t="n">
        <f aca="false">I227+I230</f>
        <v>0</v>
      </c>
      <c r="J224" s="46" t="n">
        <f aca="false">J227+J230</f>
        <v>0</v>
      </c>
      <c r="K224" s="46" t="n">
        <f aca="false">K227+K230</f>
        <v>636831</v>
      </c>
      <c r="L224" s="26"/>
    </row>
    <row r="225" s="27" customFormat="true" ht="48.75" hidden="false" customHeight="true" outlineLevel="0" collapsed="false">
      <c r="A225" s="35" t="n">
        <v>159</v>
      </c>
      <c r="B225" s="47" t="s">
        <v>217</v>
      </c>
      <c r="C225" s="30" t="n">
        <v>813</v>
      </c>
      <c r="D225" s="49" t="s">
        <v>216</v>
      </c>
      <c r="E225" s="48" t="s">
        <v>79</v>
      </c>
      <c r="F225" s="48"/>
      <c r="G225" s="46" t="n">
        <f aca="false">G226</f>
        <v>546831</v>
      </c>
      <c r="H225" s="46" t="n">
        <f aca="false">H226</f>
        <v>636831</v>
      </c>
      <c r="I225" s="46"/>
      <c r="J225" s="46"/>
      <c r="K225" s="46" t="n">
        <f aca="false">K226</f>
        <v>636831</v>
      </c>
      <c r="L225" s="26"/>
    </row>
    <row r="226" s="27" customFormat="true" ht="25.5" hidden="false" customHeight="true" outlineLevel="0" collapsed="false">
      <c r="A226" s="35" t="n">
        <v>160</v>
      </c>
      <c r="B226" s="47" t="s">
        <v>152</v>
      </c>
      <c r="C226" s="30" t="n">
        <v>813</v>
      </c>
      <c r="D226" s="49" t="s">
        <v>216</v>
      </c>
      <c r="E226" s="48" t="s">
        <v>153</v>
      </c>
      <c r="F226" s="48"/>
      <c r="G226" s="46" t="n">
        <f aca="false">G227+G230</f>
        <v>546831</v>
      </c>
      <c r="H226" s="46" t="n">
        <f aca="false">H227+H230</f>
        <v>636831</v>
      </c>
      <c r="I226" s="46"/>
      <c r="J226" s="46"/>
      <c r="K226" s="46" t="n">
        <f aca="false">K227+K230</f>
        <v>636831</v>
      </c>
      <c r="L226" s="26"/>
    </row>
    <row r="227" s="27" customFormat="true" ht="98.25" hidden="false" customHeight="true" outlineLevel="0" collapsed="false">
      <c r="A227" s="35" t="n">
        <v>161</v>
      </c>
      <c r="B227" s="47" t="s">
        <v>218</v>
      </c>
      <c r="C227" s="30" t="n">
        <v>813</v>
      </c>
      <c r="D227" s="56" t="s">
        <v>216</v>
      </c>
      <c r="E227" s="53" t="s">
        <v>219</v>
      </c>
      <c r="F227" s="48"/>
      <c r="G227" s="46" t="n">
        <f aca="false">G228</f>
        <v>546831</v>
      </c>
      <c r="H227" s="46" t="n">
        <f aca="false">H228</f>
        <v>546831</v>
      </c>
      <c r="I227" s="46"/>
      <c r="J227" s="46"/>
      <c r="K227" s="46" t="n">
        <f aca="false">K228</f>
        <v>546831</v>
      </c>
      <c r="L227" s="26"/>
    </row>
    <row r="228" s="27" customFormat="true" ht="24.75" hidden="false" customHeight="true" outlineLevel="0" collapsed="false">
      <c r="A228" s="35" t="n">
        <v>162</v>
      </c>
      <c r="B228" s="47" t="s">
        <v>220</v>
      </c>
      <c r="C228" s="30" t="n">
        <v>813</v>
      </c>
      <c r="D228" s="49" t="s">
        <v>216</v>
      </c>
      <c r="E228" s="48" t="s">
        <v>219</v>
      </c>
      <c r="F228" s="48" t="s">
        <v>221</v>
      </c>
      <c r="G228" s="46" t="n">
        <f aca="false">G229</f>
        <v>546831</v>
      </c>
      <c r="H228" s="46" t="n">
        <f aca="false">H229</f>
        <v>546831</v>
      </c>
      <c r="I228" s="46"/>
      <c r="J228" s="46"/>
      <c r="K228" s="46" t="n">
        <f aca="false">K229</f>
        <v>546831</v>
      </c>
      <c r="L228" s="26"/>
    </row>
    <row r="229" s="27" customFormat="true" ht="45.75" hidden="false" customHeight="true" outlineLevel="0" collapsed="false">
      <c r="A229" s="35" t="n">
        <v>163</v>
      </c>
      <c r="B229" s="81" t="s">
        <v>222</v>
      </c>
      <c r="C229" s="30" t="n">
        <v>813</v>
      </c>
      <c r="D229" s="49" t="s">
        <v>216</v>
      </c>
      <c r="E229" s="48" t="s">
        <v>219</v>
      </c>
      <c r="F229" s="48" t="s">
        <v>223</v>
      </c>
      <c r="G229" s="46" t="n">
        <v>546831</v>
      </c>
      <c r="H229" s="46" t="n">
        <v>546831</v>
      </c>
      <c r="I229" s="46"/>
      <c r="J229" s="46"/>
      <c r="K229" s="46" t="n">
        <v>546831</v>
      </c>
      <c r="L229" s="26"/>
    </row>
    <row r="230" s="27" customFormat="true" ht="45.75" hidden="false" customHeight="true" outlineLevel="0" collapsed="false">
      <c r="A230" s="35" t="n">
        <v>164</v>
      </c>
      <c r="B230" s="47" t="s">
        <v>224</v>
      </c>
      <c r="C230" s="30" t="n">
        <v>813</v>
      </c>
      <c r="D230" s="56" t="s">
        <v>216</v>
      </c>
      <c r="E230" s="53" t="s">
        <v>225</v>
      </c>
      <c r="F230" s="48"/>
      <c r="G230" s="46" t="n">
        <f aca="false">G231</f>
        <v>0</v>
      </c>
      <c r="H230" s="46" t="n">
        <f aca="false">H231</f>
        <v>90000</v>
      </c>
      <c r="I230" s="46"/>
      <c r="J230" s="46"/>
      <c r="K230" s="46" t="n">
        <f aca="false">K231</f>
        <v>90000</v>
      </c>
      <c r="L230" s="26"/>
    </row>
    <row r="231" s="27" customFormat="true" ht="25.5" hidden="false" customHeight="true" outlineLevel="0" collapsed="false">
      <c r="A231" s="35" t="n">
        <v>165</v>
      </c>
      <c r="B231" s="47" t="s">
        <v>220</v>
      </c>
      <c r="C231" s="30" t="n">
        <v>813</v>
      </c>
      <c r="D231" s="49" t="s">
        <v>216</v>
      </c>
      <c r="E231" s="48" t="s">
        <v>225</v>
      </c>
      <c r="F231" s="48" t="s">
        <v>221</v>
      </c>
      <c r="G231" s="46" t="n">
        <f aca="false">G232</f>
        <v>0</v>
      </c>
      <c r="H231" s="46" t="n">
        <f aca="false">H232</f>
        <v>90000</v>
      </c>
      <c r="I231" s="46"/>
      <c r="J231" s="46"/>
      <c r="K231" s="46" t="n">
        <f aca="false">K232</f>
        <v>90000</v>
      </c>
      <c r="L231" s="26"/>
    </row>
    <row r="232" s="27" customFormat="true" ht="24.75" hidden="false" customHeight="true" outlineLevel="0" collapsed="false">
      <c r="A232" s="35" t="n">
        <v>166</v>
      </c>
      <c r="B232" s="81" t="s">
        <v>222</v>
      </c>
      <c r="C232" s="30" t="n">
        <v>813</v>
      </c>
      <c r="D232" s="49" t="s">
        <v>216</v>
      </c>
      <c r="E232" s="48" t="s">
        <v>225</v>
      </c>
      <c r="F232" s="48" t="s">
        <v>223</v>
      </c>
      <c r="G232" s="46" t="n">
        <v>0</v>
      </c>
      <c r="H232" s="46" t="n">
        <v>90000</v>
      </c>
      <c r="I232" s="46"/>
      <c r="J232" s="46"/>
      <c r="K232" s="46" t="n">
        <v>90000</v>
      </c>
      <c r="L232" s="26"/>
      <c r="M232" s="82"/>
    </row>
    <row r="233" customFormat="false" ht="26.25" hidden="false" customHeight="true" outlineLevel="0" collapsed="false">
      <c r="A233" s="35" t="n">
        <v>167</v>
      </c>
      <c r="B233" s="47" t="s">
        <v>226</v>
      </c>
      <c r="C233" s="30" t="n">
        <v>813</v>
      </c>
      <c r="D233" s="44"/>
      <c r="E233" s="48"/>
      <c r="F233" s="48"/>
      <c r="G233" s="46"/>
      <c r="H233" s="46" t="n">
        <v>169483</v>
      </c>
      <c r="I233" s="46"/>
      <c r="J233" s="46"/>
      <c r="K233" s="46" t="n">
        <v>344974</v>
      </c>
      <c r="M233" s="83"/>
    </row>
    <row r="234" customFormat="false" ht="28.5" hidden="false" customHeight="true" outlineLevel="0" collapsed="false">
      <c r="A234" s="35" t="n">
        <v>168</v>
      </c>
      <c r="B234" s="84" t="s">
        <v>227</v>
      </c>
      <c r="C234" s="30" t="n">
        <v>813</v>
      </c>
      <c r="D234" s="44"/>
      <c r="E234" s="85"/>
      <c r="F234" s="86"/>
      <c r="G234" s="37" t="n">
        <f aca="false">G223+G216+G209+G195+G189+G165+G156+G146+G106+G100+G92+G69+G61+G49+G44+G39+G23+G17</f>
        <v>10111331.1</v>
      </c>
      <c r="H234" s="37" t="n">
        <f aca="false">H16+H60+H68+H99+H155+H195+H209+H216+H223+H233</f>
        <v>6779339</v>
      </c>
      <c r="I234" s="37" t="n">
        <f aca="false">I16+I60+I68+I99+I155+I195+I209+I216+I223</f>
        <v>0</v>
      </c>
      <c r="J234" s="37" t="n">
        <f aca="false">J16+J60+J68+J99+J155+J195+J209+J216+J223</f>
        <v>0</v>
      </c>
      <c r="K234" s="37" t="n">
        <f aca="false">K16+K60+K68+K99+K155+K195+K209+K216+K223+K233</f>
        <v>6899480</v>
      </c>
    </row>
    <row r="235" customFormat="false" ht="23.25" hidden="false" customHeight="false" outlineLevel="0" collapsed="false">
      <c r="A235" s="87"/>
      <c r="B235" s="88"/>
      <c r="C235" s="89"/>
      <c r="E235" s="2"/>
      <c r="G235" s="90"/>
      <c r="H235" s="91"/>
      <c r="I235" s="91"/>
      <c r="J235" s="91"/>
      <c r="K235" s="91"/>
    </row>
    <row r="236" customFormat="false" ht="38.25" hidden="false" customHeight="true" outlineLevel="0" collapsed="false">
      <c r="A236" s="87"/>
      <c r="B236" s="92"/>
      <c r="F236" s="93"/>
      <c r="G236" s="94"/>
      <c r="H236" s="94"/>
      <c r="I236" s="94"/>
      <c r="J236" s="94"/>
      <c r="K236" s="94"/>
    </row>
    <row r="237" customFormat="false" ht="50.25" hidden="false" customHeight="true" outlineLevel="0" collapsed="false">
      <c r="A237" s="87"/>
      <c r="B237" s="95"/>
      <c r="G237" s="96"/>
      <c r="H237" s="96"/>
      <c r="I237" s="96"/>
      <c r="J237" s="96"/>
      <c r="K237" s="96"/>
    </row>
    <row r="238" customFormat="false" ht="23.25" hidden="false" customHeight="false" outlineLevel="0" collapsed="false">
      <c r="A238" s="87"/>
      <c r="B238" s="95"/>
      <c r="G238" s="96"/>
      <c r="H238" s="96"/>
      <c r="I238" s="96"/>
      <c r="J238" s="96"/>
      <c r="K238" s="96"/>
    </row>
    <row r="239" customFormat="false" ht="23.25" hidden="false" customHeight="false" outlineLevel="0" collapsed="false">
      <c r="A239" s="87"/>
      <c r="B239" s="97"/>
      <c r="G239" s="96"/>
      <c r="H239" s="98"/>
      <c r="I239" s="99"/>
      <c r="J239" s="99"/>
      <c r="K239" s="98"/>
    </row>
    <row r="240" customFormat="false" ht="23.25" hidden="false" customHeight="false" outlineLevel="0" collapsed="false">
      <c r="A240" s="87"/>
      <c r="B240" s="95"/>
      <c r="G240" s="96"/>
      <c r="H240" s="99"/>
      <c r="I240" s="99"/>
      <c r="J240" s="99"/>
      <c r="K240" s="99"/>
    </row>
    <row r="241" customFormat="false" ht="23.25" hidden="false" customHeight="false" outlineLevel="0" collapsed="false">
      <c r="A241" s="87"/>
      <c r="G241" s="99"/>
    </row>
    <row r="242" customFormat="false" ht="23.25" hidden="false" customHeight="false" outlineLevel="0" collapsed="false">
      <c r="A242" s="87"/>
      <c r="G242" s="99"/>
    </row>
    <row r="243" customFormat="false" ht="23.25" hidden="false" customHeight="false" outlineLevel="0" collapsed="false">
      <c r="A243" s="87"/>
      <c r="G243" s="99"/>
    </row>
    <row r="244" customFormat="false" ht="23.25" hidden="false" customHeight="false" outlineLevel="0" collapsed="false">
      <c r="A244" s="87"/>
      <c r="G244" s="99"/>
    </row>
    <row r="245" customFormat="false" ht="23.25" hidden="false" customHeight="false" outlineLevel="0" collapsed="false">
      <c r="A245" s="87"/>
      <c r="G245" s="99"/>
    </row>
    <row r="246" customFormat="false" ht="23.25" hidden="false" customHeight="false" outlineLevel="0" collapsed="false">
      <c r="A246" s="87"/>
      <c r="G246" s="99"/>
    </row>
    <row r="247" customFormat="false" ht="23.25" hidden="false" customHeight="false" outlineLevel="0" collapsed="false">
      <c r="A247" s="87"/>
      <c r="G247" s="99"/>
    </row>
    <row r="248" customFormat="false" ht="23.25" hidden="false" customHeight="false" outlineLevel="0" collapsed="false">
      <c r="A248" s="87"/>
      <c r="G248" s="99"/>
    </row>
    <row r="249" customFormat="false" ht="23.25" hidden="false" customHeight="false" outlineLevel="0" collapsed="false">
      <c r="A249" s="87"/>
      <c r="G249" s="99"/>
    </row>
    <row r="250" customFormat="false" ht="23.25" hidden="false" customHeight="false" outlineLevel="0" collapsed="false">
      <c r="A250" s="87"/>
      <c r="G250" s="99"/>
    </row>
    <row r="251" customFormat="false" ht="23.25" hidden="false" customHeight="false" outlineLevel="0" collapsed="false">
      <c r="A251" s="87"/>
      <c r="G251" s="99"/>
    </row>
    <row r="252" customFormat="false" ht="23.25" hidden="false" customHeight="false" outlineLevel="0" collapsed="false">
      <c r="A252" s="87"/>
      <c r="G252" s="99"/>
    </row>
    <row r="253" customFormat="false" ht="23.25" hidden="false" customHeight="false" outlineLevel="0" collapsed="false">
      <c r="A253" s="100"/>
      <c r="G253" s="99"/>
    </row>
    <row r="254" customFormat="false" ht="23.25" hidden="false" customHeight="false" outlineLevel="0" collapsed="false">
      <c r="A254" s="100"/>
      <c r="G254" s="99"/>
    </row>
    <row r="255" customFormat="false" ht="23.25" hidden="false" customHeight="false" outlineLevel="0" collapsed="false">
      <c r="A255" s="100"/>
      <c r="G255" s="99"/>
    </row>
    <row r="256" customFormat="false" ht="23.25" hidden="false" customHeight="false" outlineLevel="0" collapsed="false">
      <c r="A256" s="100"/>
      <c r="G256" s="99"/>
    </row>
    <row r="257" customFormat="false" ht="23.25" hidden="false" customHeight="false" outlineLevel="0" collapsed="false">
      <c r="A257" s="100"/>
      <c r="G257" s="99"/>
    </row>
    <row r="258" customFormat="false" ht="23.25" hidden="false" customHeight="false" outlineLevel="0" collapsed="false">
      <c r="A258" s="100"/>
      <c r="G258" s="99"/>
    </row>
    <row r="259" customFormat="false" ht="23.25" hidden="false" customHeight="false" outlineLevel="0" collapsed="false">
      <c r="A259" s="100"/>
      <c r="G259" s="99"/>
    </row>
    <row r="260" customFormat="false" ht="23.25" hidden="false" customHeight="false" outlineLevel="0" collapsed="false">
      <c r="A260" s="100"/>
      <c r="G260" s="99"/>
    </row>
    <row r="261" customFormat="false" ht="23.25" hidden="false" customHeight="false" outlineLevel="0" collapsed="false">
      <c r="A261" s="95"/>
      <c r="G261" s="99"/>
    </row>
    <row r="262" customFormat="false" ht="23.25" hidden="false" customHeight="false" outlineLevel="0" collapsed="false">
      <c r="A262" s="95"/>
      <c r="G262" s="99"/>
    </row>
    <row r="263" customFormat="false" ht="23.25" hidden="false" customHeight="false" outlineLevel="0" collapsed="false">
      <c r="A263" s="95"/>
      <c r="G263" s="99"/>
    </row>
    <row r="264" customFormat="false" ht="23.25" hidden="false" customHeight="false" outlineLevel="0" collapsed="false">
      <c r="A264" s="95"/>
      <c r="G264" s="99"/>
    </row>
    <row r="265" customFormat="false" ht="23.25" hidden="false" customHeight="false" outlineLevel="0" collapsed="false">
      <c r="A265" s="95"/>
      <c r="G265" s="99"/>
    </row>
    <row r="266" customFormat="false" ht="23.25" hidden="false" customHeight="false" outlineLevel="0" collapsed="false">
      <c r="A266" s="95"/>
      <c r="G266" s="99"/>
    </row>
    <row r="267" customFormat="false" ht="23.25" hidden="false" customHeight="false" outlineLevel="0" collapsed="false">
      <c r="A267" s="95"/>
      <c r="G267" s="99"/>
    </row>
    <row r="268" customFormat="false" ht="23.25" hidden="false" customHeight="false" outlineLevel="0" collapsed="false">
      <c r="A268" s="95"/>
      <c r="G268" s="99"/>
    </row>
    <row r="269" customFormat="false" ht="23.25" hidden="false" customHeight="false" outlineLevel="0" collapsed="false">
      <c r="A269" s="95"/>
      <c r="G269" s="99"/>
    </row>
    <row r="270" customFormat="false" ht="23.25" hidden="false" customHeight="false" outlineLevel="0" collapsed="false">
      <c r="G270" s="99"/>
    </row>
    <row r="271" customFormat="false" ht="23.25" hidden="false" customHeight="false" outlineLevel="0" collapsed="false">
      <c r="G271" s="99"/>
    </row>
    <row r="272" customFormat="false" ht="23.25" hidden="false" customHeight="false" outlineLevel="0" collapsed="false">
      <c r="G272" s="99"/>
    </row>
    <row r="273" customFormat="false" ht="23.25" hidden="false" customHeight="false" outlineLevel="0" collapsed="false">
      <c r="G273" s="99"/>
    </row>
    <row r="274" customFormat="false" ht="23.25" hidden="false" customHeight="false" outlineLevel="0" collapsed="false">
      <c r="G274" s="99"/>
    </row>
    <row r="275" customFormat="false" ht="23.25" hidden="false" customHeight="false" outlineLevel="0" collapsed="false">
      <c r="G275" s="99"/>
    </row>
    <row r="276" customFormat="false" ht="23.25" hidden="false" customHeight="false" outlineLevel="0" collapsed="false">
      <c r="G276" s="99"/>
    </row>
    <row r="277" customFormat="false" ht="23.25" hidden="false" customHeight="false" outlineLevel="0" collapsed="false">
      <c r="G277" s="99"/>
    </row>
    <row r="278" customFormat="false" ht="23.25" hidden="false" customHeight="false" outlineLevel="0" collapsed="false">
      <c r="G278" s="99"/>
    </row>
    <row r="279" customFormat="false" ht="23.25" hidden="false" customHeight="false" outlineLevel="0" collapsed="false">
      <c r="G279" s="99"/>
    </row>
    <row r="280" customFormat="false" ht="23.25" hidden="false" customHeight="false" outlineLevel="0" collapsed="false">
      <c r="G280" s="99"/>
    </row>
    <row r="281" customFormat="false" ht="23.25" hidden="false" customHeight="false" outlineLevel="0" collapsed="false">
      <c r="G281" s="99"/>
    </row>
    <row r="282" customFormat="false" ht="23.25" hidden="false" customHeight="false" outlineLevel="0" collapsed="false">
      <c r="G282" s="99"/>
    </row>
    <row r="283" customFormat="false" ht="23.25" hidden="false" customHeight="false" outlineLevel="0" collapsed="false">
      <c r="G283" s="99"/>
    </row>
    <row r="284" customFormat="false" ht="23.25" hidden="false" customHeight="false" outlineLevel="0" collapsed="false">
      <c r="C284" s="1"/>
      <c r="G284" s="99"/>
    </row>
    <row r="285" customFormat="false" ht="23.25" hidden="false" customHeight="false" outlineLevel="0" collapsed="false">
      <c r="C285" s="1"/>
      <c r="D285" s="1"/>
      <c r="G285" s="99"/>
    </row>
    <row r="286" customFormat="false" ht="23.25" hidden="false" customHeight="false" outlineLevel="0" collapsed="false">
      <c r="C286" s="1"/>
      <c r="D286" s="1"/>
      <c r="G286" s="99"/>
    </row>
    <row r="287" customFormat="false" ht="23.25" hidden="false" customHeight="false" outlineLevel="0" collapsed="false">
      <c r="C287" s="1"/>
      <c r="D287" s="1"/>
      <c r="G287" s="99"/>
    </row>
    <row r="288" customFormat="false" ht="23.25" hidden="false" customHeight="false" outlineLevel="0" collapsed="false">
      <c r="C288" s="1"/>
      <c r="D288" s="1"/>
      <c r="G288" s="99"/>
    </row>
    <row r="289" customFormat="false" ht="23.25" hidden="false" customHeight="false" outlineLevel="0" collapsed="false">
      <c r="C289" s="1"/>
      <c r="D289" s="1"/>
      <c r="G289" s="99"/>
    </row>
    <row r="290" customFormat="false" ht="23.25" hidden="false" customHeight="false" outlineLevel="0" collapsed="false">
      <c r="C290" s="1"/>
      <c r="D290" s="1"/>
      <c r="G290" s="99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C296" s="1"/>
      <c r="D296" s="1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C300" s="1"/>
      <c r="D300" s="1"/>
    </row>
    <row r="301" customFormat="false" ht="18.75" hidden="false" customHeight="false" outlineLevel="0" collapsed="false">
      <c r="C301" s="1"/>
      <c r="D301" s="1"/>
    </row>
    <row r="302" customFormat="false" ht="18.75" hidden="false" customHeight="false" outlineLevel="0" collapsed="false">
      <c r="C302" s="1"/>
      <c r="D302" s="1"/>
    </row>
    <row r="303" customFormat="false" ht="18.75" hidden="false" customHeight="false" outlineLevel="0" collapsed="false">
      <c r="C303" s="1"/>
      <c r="D303" s="1"/>
    </row>
    <row r="304" customFormat="false" ht="18.75" hidden="false" customHeight="false" outlineLevel="0" collapsed="false">
      <c r="C304" s="1"/>
      <c r="D304" s="1"/>
    </row>
    <row r="305" customFormat="false" ht="18.75" hidden="false" customHeight="false" outlineLevel="0" collapsed="false">
      <c r="C305" s="1"/>
      <c r="D305" s="1"/>
    </row>
    <row r="306" customFormat="false" ht="18.75" hidden="false" customHeight="false" outlineLevel="0" collapsed="false">
      <c r="C306" s="1"/>
      <c r="D306" s="1"/>
    </row>
    <row r="307" customFormat="false" ht="18.75" hidden="false" customHeight="false" outlineLevel="0" collapsed="false">
      <c r="C307" s="1"/>
      <c r="D307" s="1"/>
    </row>
    <row r="308" customFormat="false" ht="18.75" hidden="false" customHeight="false" outlineLevel="0" collapsed="false">
      <c r="C308" s="1"/>
      <c r="D308" s="1"/>
    </row>
    <row r="309" customFormat="false" ht="18.75" hidden="false" customHeight="false" outlineLevel="0" collapsed="false">
      <c r="C309" s="1"/>
      <c r="D309" s="1"/>
    </row>
    <row r="310" customFormat="false" ht="18.75" hidden="false" customHeight="false" outlineLevel="0" collapsed="false">
      <c r="C310" s="1"/>
      <c r="D310" s="1"/>
    </row>
    <row r="311" customFormat="false" ht="18.75" hidden="false" customHeight="false" outlineLevel="0" collapsed="false">
      <c r="C311" s="1"/>
      <c r="D311" s="1"/>
    </row>
    <row r="312" customFormat="false" ht="18.75" hidden="false" customHeight="false" outlineLevel="0" collapsed="false">
      <c r="C312" s="1"/>
      <c r="D312" s="1"/>
    </row>
    <row r="313" customFormat="false" ht="18.75" hidden="false" customHeight="false" outlineLevel="0" collapsed="false">
      <c r="C313" s="1"/>
      <c r="D313" s="1"/>
    </row>
    <row r="314" customFormat="false" ht="18.75" hidden="false" customHeight="false" outlineLevel="0" collapsed="false">
      <c r="C314" s="1"/>
      <c r="D314" s="1"/>
    </row>
    <row r="315" customFormat="false" ht="18.75" hidden="false" customHeight="false" outlineLevel="0" collapsed="false">
      <c r="C315" s="1"/>
      <c r="D315" s="1"/>
    </row>
    <row r="316" customFormat="false" ht="18.75" hidden="false" customHeight="false" outlineLevel="0" collapsed="false">
      <c r="C316" s="1"/>
      <c r="D316" s="1"/>
    </row>
    <row r="317" customFormat="false" ht="18.75" hidden="false" customHeight="false" outlineLevel="0" collapsed="false">
      <c r="C317" s="1"/>
      <c r="D317" s="1"/>
    </row>
    <row r="318" customFormat="false" ht="18.75" hidden="false" customHeight="false" outlineLevel="0" collapsed="false">
      <c r="C318" s="1"/>
      <c r="D318" s="1"/>
    </row>
    <row r="319" customFormat="false" ht="18.75" hidden="false" customHeight="false" outlineLevel="0" collapsed="false">
      <c r="C319" s="1"/>
      <c r="D319" s="1"/>
    </row>
    <row r="320" customFormat="false" ht="18.75" hidden="false" customHeight="false" outlineLevel="0" collapsed="false">
      <c r="C320" s="1"/>
      <c r="D320" s="1"/>
    </row>
    <row r="321" customFormat="false" ht="18.75" hidden="false" customHeight="false" outlineLevel="0" collapsed="false">
      <c r="C321" s="1"/>
      <c r="D321" s="1"/>
    </row>
    <row r="322" customFormat="false" ht="18.75" hidden="false" customHeight="false" outlineLevel="0" collapsed="false">
      <c r="C322" s="1"/>
      <c r="D322" s="1"/>
    </row>
    <row r="323" customFormat="false" ht="18.75" hidden="false" customHeight="false" outlineLevel="0" collapsed="false">
      <c r="C323" s="1"/>
      <c r="D323" s="1"/>
    </row>
    <row r="324" customFormat="false" ht="18.75" hidden="false" customHeight="false" outlineLevel="0" collapsed="false">
      <c r="C324" s="1"/>
      <c r="D324" s="1"/>
    </row>
    <row r="325" customFormat="false" ht="18.75" hidden="false" customHeight="false" outlineLevel="0" collapsed="false">
      <c r="C325" s="1"/>
      <c r="D325" s="1"/>
    </row>
    <row r="326" customFormat="false" ht="18.75" hidden="false" customHeight="false" outlineLevel="0" collapsed="false">
      <c r="C326" s="1"/>
      <c r="D326" s="1"/>
    </row>
    <row r="327" customFormat="false" ht="18.75" hidden="false" customHeight="false" outlineLevel="0" collapsed="false">
      <c r="C327" s="1"/>
      <c r="D327" s="1"/>
    </row>
    <row r="328" customFormat="false" ht="18.75" hidden="false" customHeight="false" outlineLevel="0" collapsed="false">
      <c r="C328" s="1"/>
      <c r="D328" s="1"/>
    </row>
    <row r="329" customFormat="false" ht="18.75" hidden="false" customHeight="false" outlineLevel="0" collapsed="false">
      <c r="C329" s="1"/>
      <c r="D329" s="1"/>
    </row>
    <row r="330" customFormat="false" ht="18.75" hidden="false" customHeight="false" outlineLevel="0" collapsed="false">
      <c r="C330" s="1"/>
      <c r="D330" s="1"/>
    </row>
    <row r="331" customFormat="false" ht="18.75" hidden="false" customHeight="false" outlineLevel="0" collapsed="false">
      <c r="C331" s="1"/>
      <c r="D331" s="1"/>
    </row>
    <row r="332" customFormat="false" ht="18.75" hidden="false" customHeight="false" outlineLevel="0" collapsed="false">
      <c r="C332" s="1"/>
      <c r="D332" s="1"/>
    </row>
    <row r="333" customFormat="false" ht="18.75" hidden="false" customHeight="false" outlineLevel="0" collapsed="false">
      <c r="C333" s="1"/>
      <c r="D333" s="1"/>
    </row>
    <row r="334" customFormat="false" ht="18.75" hidden="false" customHeight="false" outlineLevel="0" collapsed="false">
      <c r="C334" s="1"/>
      <c r="D334" s="1"/>
    </row>
    <row r="335" customFormat="false" ht="18.75" hidden="false" customHeight="false" outlineLevel="0" collapsed="false">
      <c r="C335" s="1"/>
      <c r="D335" s="1"/>
    </row>
    <row r="336" customFormat="false" ht="18.75" hidden="false" customHeight="false" outlineLevel="0" collapsed="false">
      <c r="C336" s="1"/>
      <c r="D336" s="1"/>
    </row>
    <row r="337" customFormat="false" ht="18.75" hidden="false" customHeight="false" outlineLevel="0" collapsed="false">
      <c r="D337" s="1"/>
    </row>
  </sheetData>
  <mergeCells count="8"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06-17T02:18:45Z</cp:lastPrinted>
  <dcterms:modified xsi:type="dcterms:W3CDTF">2016-12-29T01:16:53Z</dcterms:modified>
  <cp:revision>0</cp:revision>
  <dc:subject/>
  <dc:title/>
</cp:coreProperties>
</file>