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" sheetId="1" state="visible" r:id="rId2"/>
  </sheets>
  <definedNames>
    <definedName function="false" hidden="false" localSheetId="0" name="_xlnm.Print_Titles" vbProcedure="false">'ведомств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76">
  <si>
    <t xml:space="preserve">Приложение 6</t>
  </si>
  <si>
    <t xml:space="preserve">к решению Совета депутатов №161 -рс от 20.03.2015</t>
  </si>
  <si>
    <t xml:space="preserve">Ведомственная структура расходов бюджета Знаменского сельсовета на 2015-2017 годы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15 год</t>
  </si>
  <si>
    <t xml:space="preserve">Сумма на  2016 год</t>
  </si>
  <si>
    <t xml:space="preserve">Сумма на  2017 год</t>
  </si>
  <si>
    <t xml:space="preserve">АДМИНИСТРАЦИЯ Знаменского СЕЛЬСОВЕТА</t>
  </si>
  <si>
    <t xml:space="preserve">ОБЩЕГОСУДАРСТВЕННЫЕ ВОПРОСЫ</t>
  </si>
  <si>
    <t xml:space="preserve">813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</t>
  </si>
  <si>
    <t xml:space="preserve">Глава муниципального образования </t>
  </si>
  <si>
    <t xml:space="preserve">191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администрации сельсовета </t>
  </si>
  <si>
    <t xml:space="preserve">1920000</t>
  </si>
  <si>
    <t xml:space="preserve">192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                          -10</t>
  </si>
  <si>
    <t xml:space="preserve">240</t>
  </si>
  <si>
    <t xml:space="preserve">Энергосбережение</t>
  </si>
  <si>
    <t xml:space="preserve">1928502</t>
  </si>
  <si>
    <t xml:space="preserve">Иные закупки товаров, работ и услуг для обеспечения государственных (муниципальных) нужд</t>
  </si>
  <si>
    <t xml:space="preserve">1927423</t>
  </si>
  <si>
    <t xml:space="preserve">Резервные фонды</t>
  </si>
  <si>
    <t xml:space="preserve">0111</t>
  </si>
  <si>
    <t xml:space="preserve">Резервный фонд администрации сельсовета</t>
  </si>
  <si>
    <t xml:space="preserve">1930020</t>
  </si>
  <si>
    <t xml:space="preserve">870</t>
  </si>
  <si>
    <t xml:space="preserve">Другие общегосударственные вопросы</t>
  </si>
  <si>
    <t xml:space="preserve">0113</t>
  </si>
  <si>
    <t xml:space="preserve">Прочие непрограммные расходы</t>
  </si>
  <si>
    <t xml:space="preserve">1940030</t>
  </si>
  <si>
    <t xml:space="preserve">852</t>
  </si>
  <si>
    <t xml:space="preserve">Оценка недвижимости,признание прав и регулирование отношений по муниципальной собственности в рамках непрограммных расходов сельсовета. БТИ РЕГПАЛАТА</t>
  </si>
  <si>
    <t xml:space="preserve">1940040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57514</t>
  </si>
  <si>
    <t xml:space="preserve">Иные закупки товаров, работ и услуг для обеспечения государственных (муниципальных) нужд                         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65118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 Знаменского сельсовета "на 2014-2016 годы</t>
  </si>
  <si>
    <t xml:space="preserve">15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</t>
  </si>
  <si>
    <r>
      <rPr>
        <sz val="18"/>
        <rFont val="Times New Roman"/>
        <family val="1"/>
        <charset val="204"/>
      </rPr>
      <t xml:space="preserve">Мероприятия по предупреждению и ликвидации последствий </t>
    </r>
    <r>
      <rPr>
        <b val="true"/>
        <sz val="18"/>
        <rFont val="Times New Roman"/>
        <family val="1"/>
        <charset val="204"/>
      </rPr>
      <t xml:space="preserve">затопления</t>
    </r>
    <r>
      <rPr>
        <sz val="18"/>
        <rFont val="Times New Roman"/>
        <family val="1"/>
        <charset val="204"/>
      </rPr>
      <t xml:space="preserve"> населённых пунктов п/п1</t>
    </r>
  </si>
  <si>
    <t xml:space="preserve">1518851</t>
  </si>
  <si>
    <r>
      <rPr>
        <sz val="18"/>
        <rFont val="Times New Roman"/>
        <family val="1"/>
        <charset val="204"/>
      </rPr>
      <t xml:space="preserve">Мероприятия по предупреждению возникновения и </t>
    </r>
    <r>
      <rPr>
        <b val="true"/>
        <sz val="18"/>
        <rFont val="Times New Roman"/>
        <family val="1"/>
        <charset val="204"/>
      </rPr>
      <t xml:space="preserve">ликвидации пожаров</t>
    </r>
    <r>
      <rPr>
        <sz val="18"/>
        <rFont val="Times New Roman"/>
        <family val="1"/>
        <charset val="204"/>
      </rPr>
      <t xml:space="preserve"> населённых пунктов п/п1</t>
    </r>
  </si>
  <si>
    <t xml:space="preserve">1518852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населённых пунктов(мероприятия по первичным мерам пожарной безопасности)</t>
  </si>
  <si>
    <t xml:space="preserve">1518853</t>
  </si>
  <si>
    <t xml:space="preserve">Обеспечение первичных мер пожарной безопасности населённых пунктов(прокладка минерализованных полос и уход за ними)</t>
  </si>
  <si>
    <t xml:space="preserve">151885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"Социально-экономическое развитие Знаменского сельсовета "на 2014-2017 годы</t>
  </si>
  <si>
    <t xml:space="preserve">Ремонт гидротехнических сооружений.</t>
  </si>
  <si>
    <t xml:space="preserve">1518855</t>
  </si>
  <si>
    <r>
      <rPr>
        <sz val="18"/>
        <rFont val="Times New Roman"/>
        <family val="1"/>
        <charset val="204"/>
      </rPr>
      <t xml:space="preserve">Обеспечение</t>
    </r>
    <r>
      <rPr>
        <b val="true"/>
        <sz val="18"/>
        <rFont val="Times New Roman"/>
        <family val="1"/>
        <charset val="204"/>
      </rPr>
      <t xml:space="preserve"> безопасности гидротехнических сооружений</t>
    </r>
    <r>
      <rPr>
        <sz val="18"/>
        <rFont val="Times New Roman"/>
        <family val="1"/>
        <charset val="204"/>
      </rPr>
      <t xml:space="preserve"> за счет средств бюджета сельсовета</t>
    </r>
  </si>
  <si>
    <t xml:space="preserve">1518856</t>
  </si>
  <si>
    <t xml:space="preserve">Дорожное хозяйство (дорожные фонды)</t>
  </si>
  <si>
    <t xml:space="preserve">0409</t>
  </si>
  <si>
    <t xml:space="preserve">Подпрограмма "Благоустройство и поддержка жилищно-коммунального хозяйства"на 2014-2017 годы</t>
  </si>
  <si>
    <t xml:space="preserve">1520000</t>
  </si>
  <si>
    <t xml:space="preserve">Содержание автомобильных дорог общего пользования  местного значения за счёт средств краевого бюджета</t>
  </si>
  <si>
    <t xml:space="preserve">1527508</t>
  </si>
  <si>
    <r>
      <rPr>
        <b val="true"/>
        <sz val="18"/>
        <rFont val="Times New Roman"/>
        <family val="1"/>
        <charset val="204"/>
      </rPr>
      <t xml:space="preserve">Содержание автомобильных доро</t>
    </r>
    <r>
      <rPr>
        <sz val="18"/>
        <rFont val="Times New Roman"/>
        <family val="1"/>
        <charset val="204"/>
      </rPr>
      <t xml:space="preserve">г общего пользования  местного значения за счёт средств бюджета сельсовета в рамках долевого финансирования п/п2</t>
    </r>
  </si>
  <si>
    <t xml:space="preserve">1528508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8866</t>
  </si>
  <si>
    <r>
      <rPr>
        <sz val="18"/>
        <rFont val="Times New Roman"/>
        <family val="1"/>
        <charset val="204"/>
      </rPr>
      <t xml:space="preserve">Оформление</t>
    </r>
    <r>
      <rPr>
        <b val="true"/>
        <sz val="18"/>
        <rFont val="Times New Roman"/>
        <family val="1"/>
        <charset val="204"/>
      </rPr>
      <t xml:space="preserve"> правоустанавливающих документов</t>
    </r>
    <r>
      <rPr>
        <sz val="18"/>
        <rFont val="Times New Roman"/>
        <family val="1"/>
        <charset val="204"/>
      </rPr>
      <t xml:space="preserve"> для постановки на учёт автомобильных дорог местного значения </t>
    </r>
  </si>
  <si>
    <t xml:space="preserve">1528867</t>
  </si>
  <si>
    <r>
      <rPr>
        <sz val="18"/>
        <rFont val="Times New Roman"/>
        <family val="1"/>
        <charset val="204"/>
      </rPr>
      <t xml:space="preserve">Разработка проектов организации дорожного движения и схем </t>
    </r>
    <r>
      <rPr>
        <b val="true"/>
        <sz val="18"/>
        <rFont val="Times New Roman"/>
        <family val="1"/>
        <charset val="204"/>
      </rPr>
      <t xml:space="preserve">дислокации дорожных знаков</t>
    </r>
    <r>
      <rPr>
        <sz val="18"/>
        <rFont val="Times New Roman"/>
        <family val="1"/>
        <charset val="204"/>
      </rPr>
      <t xml:space="preserve"> п/п2</t>
    </r>
  </si>
  <si>
    <t xml:space="preserve">1528868</t>
  </si>
  <si>
    <t xml:space="preserve">Развитие транспортной системы</t>
  </si>
  <si>
    <t xml:space="preserve">1987508</t>
  </si>
  <si>
    <t xml:space="preserve">Другие вопросы в области национальной экономики </t>
  </si>
  <si>
    <t xml:space="preserve">0412</t>
  </si>
  <si>
    <t xml:space="preserve">Управление муниципальными финансами сельсовета</t>
  </si>
  <si>
    <t xml:space="preserve">1540000</t>
  </si>
  <si>
    <r>
      <rPr>
        <sz val="18"/>
        <rFont val="Times New Roman"/>
        <family val="1"/>
        <charset val="204"/>
      </rPr>
      <t xml:space="preserve">Выполнение </t>
    </r>
    <r>
      <rPr>
        <b val="true"/>
        <sz val="18"/>
        <rFont val="Times New Roman"/>
        <family val="1"/>
        <charset val="204"/>
      </rPr>
      <t xml:space="preserve">кадастровых работ</t>
    </r>
    <r>
      <rPr>
        <sz val="18"/>
        <rFont val="Times New Roman"/>
        <family val="1"/>
        <charset val="204"/>
      </rPr>
      <t xml:space="preserve"> по образованию земельных участков из земель государственной (муниципальной) собственности</t>
    </r>
  </si>
  <si>
    <t xml:space="preserve">1548891</t>
  </si>
  <si>
    <t xml:space="preserve">ЖИЛИЩНО-КОММУНАЛЬНОЕ ХОЗЯЙСТВО</t>
  </si>
  <si>
    <t xml:space="preserve">0500</t>
  </si>
  <si>
    <t xml:space="preserve">Коммунальное хозяйство </t>
  </si>
  <si>
    <t xml:space="preserve">0502</t>
  </si>
  <si>
    <t xml:space="preserve">Муниципальная программа "Социально-экономическое развитие Знаменского сельсовета на 2014-2016 годы</t>
  </si>
  <si>
    <t xml:space="preserve">Подпрограмма "Благоустройство и поддержка жилищно-коммунального хозяйства"на 2014-2016 годы</t>
  </si>
  <si>
    <t xml:space="preserve">Оказание ритуальных услуг</t>
  </si>
  <si>
    <t xml:space="preserve">1528864</t>
  </si>
  <si>
    <t xml:space="preserve">Ремонт системы водоснабжения</t>
  </si>
  <si>
    <t xml:space="preserve">1528869</t>
  </si>
  <si>
    <t xml:space="preserve">Благоустройство </t>
  </si>
  <si>
    <t xml:space="preserve">0503</t>
  </si>
  <si>
    <t xml:space="preserve">Уличное освещение </t>
  </si>
  <si>
    <t xml:space="preserve">1528861</t>
  </si>
  <si>
    <r>
      <rPr>
        <b val="true"/>
        <sz val="18"/>
        <rFont val="Times New Roman"/>
        <family val="1"/>
        <charset val="204"/>
      </rPr>
      <t xml:space="preserve">Сбор и вывоз ТБО</t>
    </r>
    <r>
      <rPr>
        <sz val="18"/>
        <rFont val="Times New Roman"/>
        <family val="1"/>
        <charset val="204"/>
      </rPr>
      <t xml:space="preserve">, ликвидация несанкционированных свалок</t>
    </r>
  </si>
  <si>
    <t xml:space="preserve">1528862</t>
  </si>
  <si>
    <t xml:space="preserve">Прочие мероприятия в области благоустройства</t>
  </si>
  <si>
    <t xml:space="preserve">1528863</t>
  </si>
  <si>
    <t xml:space="preserve">Иные бюджетные ассигнования</t>
  </si>
  <si>
    <t xml:space="preserve">800</t>
  </si>
  <si>
    <r>
      <rPr>
        <b val="true"/>
        <sz val="18"/>
        <rFont val="Times New Roman"/>
        <family val="1"/>
        <charset val="204"/>
      </rPr>
      <t xml:space="preserve">Уплата налого</t>
    </r>
    <r>
      <rPr>
        <sz val="18"/>
        <rFont val="Times New Roman"/>
        <family val="1"/>
        <charset val="204"/>
      </rPr>
      <t xml:space="preserve">в, сборов и иных платежей.</t>
    </r>
  </si>
  <si>
    <t xml:space="preserve">850</t>
  </si>
  <si>
    <t xml:space="preserve">Содержание мест захоронения</t>
  </si>
  <si>
    <t xml:space="preserve">152886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социальной сферы"</t>
  </si>
  <si>
    <t xml:space="preserve">1530000</t>
  </si>
  <si>
    <t xml:space="preserve">Развитие культурно-досуговой и творческой деятельности</t>
  </si>
  <si>
    <t xml:space="preserve">153888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муниципальным пенсиям </t>
  </si>
  <si>
    <t xml:space="preserve">1538221</t>
  </si>
  <si>
    <t xml:space="preserve">Социальное обеспечение и иные выплаты населению</t>
  </si>
  <si>
    <t xml:space="preserve">300</t>
  </si>
  <si>
    <t xml:space="preserve">Иные выплаты населению </t>
  </si>
  <si>
    <t xml:space="preserve">360</t>
  </si>
  <si>
    <t xml:space="preserve">СОЦИАЛЬНАЯ ПОЛИТИКА </t>
  </si>
  <si>
    <t xml:space="preserve">ФИЗИЧЕСКАЯ КУЛЬТУРА И СПОРТ п/п3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Социально-экономическое развитие Знаменского сельсовета"на 2014-2017 годы</t>
  </si>
  <si>
    <t xml:space="preserve">Проведение спортивных мероприятий (соревнования)</t>
  </si>
  <si>
    <t xml:space="preserve">1538882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r>
      <rPr>
        <b val="true"/>
        <sz val="18"/>
        <rFont val="Times New Roman"/>
        <family val="1"/>
        <charset val="204"/>
      </rPr>
      <t xml:space="preserve">Прочие межбюджетные трансферты</t>
    </r>
    <r>
      <rPr>
        <sz val="18"/>
        <rFont val="Times New Roman"/>
        <family val="1"/>
        <charset val="204"/>
      </rPr>
      <t xml:space="preserve"> общего характера</t>
    </r>
  </si>
  <si>
    <t xml:space="preserve">1403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862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прочих межбюджетных трансфертов бюджету муниципального района общего характера</t>
  </si>
  <si>
    <t xml:space="preserve">1548622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"/>
    <numFmt numFmtId="168" formatCode="0.00"/>
    <numFmt numFmtId="169" formatCode="#,##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2"/>
      <name val="Arial Cyr"/>
      <family val="0"/>
      <charset val="204"/>
    </font>
    <font>
      <b val="true"/>
      <sz val="20"/>
      <name val="Arial Cyr"/>
      <family val="2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Arial Cyr"/>
      <family val="2"/>
      <charset val="204"/>
    </font>
    <font>
      <sz val="20"/>
      <name val="Calibri"/>
      <family val="2"/>
      <charset val="204"/>
    </font>
    <font>
      <sz val="10"/>
      <name val="Arial Cyr"/>
      <family val="2"/>
      <charset val="204"/>
    </font>
    <font>
      <sz val="15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2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3" xfId="58"/>
    <cellStyle name="Обычный 3 2" xfId="59"/>
    <cellStyle name="Обычный 4" xfId="60"/>
    <cellStyle name="Обычный 4 2" xfId="61"/>
    <cellStyle name="Плохой" xfId="62"/>
    <cellStyle name="Пояснение" xfId="63"/>
    <cellStyle name="Примечание" xfId="64"/>
    <cellStyle name="Связанная ячейка" xfId="65"/>
    <cellStyle name="Стиль 1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C2" activeCellId="0" sqref="C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6.13"/>
    <col collapsed="false" customWidth="true" hidden="false" outlineLevel="0" max="3" min="3" style="1" width="6.7"/>
    <col collapsed="false" customWidth="true" hidden="false" outlineLevel="0" max="4" min="4" style="1" width="8.14"/>
    <col collapsed="false" customWidth="true" hidden="false" outlineLevel="0" max="5" min="5" style="0" width="13.14"/>
    <col collapsed="false" customWidth="true" hidden="false" outlineLevel="0" max="6" min="6" style="0" width="6.41"/>
    <col collapsed="false" customWidth="true" hidden="false" outlineLevel="0" max="7" min="7" style="0" width="20.13"/>
    <col collapsed="false" customWidth="true" hidden="false" outlineLevel="0" max="8" min="8" style="0" width="19.85"/>
    <col collapsed="false" customWidth="true" hidden="true" outlineLevel="0" max="10" min="9" style="0" width="9.14"/>
    <col collapsed="false" customWidth="true" hidden="false" outlineLevel="0" max="11" min="11" style="0" width="19.56"/>
    <col collapsed="false" customWidth="true" hidden="false" outlineLevel="0" max="12" min="12" style="0" width="21.84"/>
    <col collapsed="false" customWidth="true" hidden="true" outlineLevel="0" max="24" min="24" style="0" width="9.14"/>
  </cols>
  <sheetData>
    <row r="1" customFormat="false" ht="50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44.2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4.5" hidden="false" customHeight="true" outlineLevel="0" collapsed="false">
      <c r="C3" s="6"/>
      <c r="D3" s="6"/>
      <c r="E3" s="6"/>
      <c r="F3" s="6"/>
      <c r="G3" s="6"/>
    </row>
    <row r="4" customFormat="false" ht="45" hidden="true" customHeight="true" outlineLevel="0" collapsed="false">
      <c r="A4" s="3"/>
      <c r="B4" s="3"/>
      <c r="C4" s="7"/>
      <c r="D4" s="7"/>
      <c r="E4" s="7"/>
      <c r="F4" s="7"/>
      <c r="G4" s="7"/>
    </row>
    <row r="5" customFormat="false" ht="43.5" hidden="true" customHeight="true" outlineLevel="0" collapsed="false">
      <c r="A5" s="5"/>
      <c r="B5" s="5"/>
      <c r="C5" s="7"/>
      <c r="D5" s="7"/>
      <c r="E5" s="7"/>
      <c r="F5" s="7"/>
      <c r="G5" s="7"/>
    </row>
    <row r="6" customFormat="false" ht="40.5" hidden="true" customHeight="true" outlineLevel="0" collapsed="false">
      <c r="A6" s="8"/>
      <c r="B6" s="8"/>
      <c r="C6" s="9"/>
      <c r="D6" s="9"/>
      <c r="E6" s="9"/>
      <c r="F6" s="9"/>
      <c r="G6" s="9"/>
    </row>
    <row r="7" customFormat="false" ht="21" hidden="tru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.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45.7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27" hidden="tru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32.25" hidden="false" customHeight="true" outlineLevel="0" collapsed="false">
      <c r="A12" s="14" t="s">
        <v>3</v>
      </c>
      <c r="B12" s="14"/>
      <c r="C12" s="14"/>
      <c r="D12" s="14"/>
      <c r="E12" s="14"/>
      <c r="F12" s="14"/>
      <c r="G12" s="14"/>
    </row>
    <row r="13" customFormat="false" ht="103.5" hidden="false" customHeight="true" outlineLevel="0" collapsed="false">
      <c r="A13" s="15" t="s">
        <v>4</v>
      </c>
      <c r="B13" s="16" t="s">
        <v>5</v>
      </c>
      <c r="C13" s="17" t="s">
        <v>6</v>
      </c>
      <c r="D13" s="18" t="s">
        <v>7</v>
      </c>
      <c r="E13" s="18" t="s">
        <v>8</v>
      </c>
      <c r="F13" s="18" t="s">
        <v>9</v>
      </c>
      <c r="G13" s="19" t="s">
        <v>10</v>
      </c>
      <c r="H13" s="19" t="s">
        <v>11</v>
      </c>
      <c r="I13" s="20"/>
      <c r="J13" s="20"/>
      <c r="K13" s="19" t="s">
        <v>12</v>
      </c>
    </row>
    <row r="14" s="24" customFormat="true" ht="33" hidden="false" customHeight="true" outlineLevel="0" collapsed="false">
      <c r="A14" s="21"/>
      <c r="B14" s="22" t="n">
        <v>1</v>
      </c>
      <c r="C14" s="22" t="n">
        <v>2</v>
      </c>
      <c r="D14" s="22" t="n">
        <v>3</v>
      </c>
      <c r="E14" s="22" t="n">
        <v>4</v>
      </c>
      <c r="F14" s="22" t="n">
        <v>5</v>
      </c>
      <c r="G14" s="22" t="n">
        <v>6</v>
      </c>
      <c r="H14" s="23" t="n">
        <v>7</v>
      </c>
      <c r="I14" s="23"/>
      <c r="J14" s="23"/>
      <c r="K14" s="23" t="n">
        <v>8</v>
      </c>
    </row>
    <row r="15" s="24" customFormat="true" ht="60.75" hidden="false" customHeight="true" outlineLevel="0" collapsed="false">
      <c r="A15" s="25" t="n">
        <v>1</v>
      </c>
      <c r="B15" s="26" t="s">
        <v>13</v>
      </c>
      <c r="C15" s="27" t="n">
        <v>813</v>
      </c>
      <c r="D15" s="27"/>
      <c r="E15" s="27"/>
      <c r="F15" s="27"/>
      <c r="G15" s="28"/>
      <c r="H15" s="29"/>
      <c r="I15" s="30"/>
      <c r="J15" s="30"/>
      <c r="K15" s="30"/>
    </row>
    <row r="16" s="24" customFormat="true" ht="41.25" hidden="false" customHeight="true" outlineLevel="0" collapsed="false">
      <c r="A16" s="31" t="n">
        <v>2</v>
      </c>
      <c r="B16" s="32" t="s">
        <v>14</v>
      </c>
      <c r="C16" s="33" t="s">
        <v>15</v>
      </c>
      <c r="D16" s="33" t="s">
        <v>16</v>
      </c>
      <c r="E16" s="33"/>
      <c r="F16" s="33"/>
      <c r="G16" s="34" t="n">
        <f aca="false">G17+G23+G37+G42</f>
        <v>3590386</v>
      </c>
      <c r="H16" s="34" t="n">
        <f aca="false">H17+H23+H37+H42</f>
        <v>3778592</v>
      </c>
      <c r="I16" s="34" t="n">
        <f aca="false">I17+I23+I37+I42</f>
        <v>0</v>
      </c>
      <c r="J16" s="34" t="n">
        <f aca="false">J17+J23+J37+J42</f>
        <v>0</v>
      </c>
      <c r="K16" s="34" t="n">
        <f aca="false">K17+K23+K37+K42</f>
        <v>3683060</v>
      </c>
    </row>
    <row r="17" s="24" customFormat="true" ht="64.5" hidden="false" customHeight="true" outlineLevel="0" collapsed="false">
      <c r="A17" s="25" t="n">
        <v>3</v>
      </c>
      <c r="B17" s="35" t="s">
        <v>17</v>
      </c>
      <c r="C17" s="33" t="s">
        <v>15</v>
      </c>
      <c r="D17" s="33" t="s">
        <v>18</v>
      </c>
      <c r="E17" s="33"/>
      <c r="F17" s="33"/>
      <c r="G17" s="36" t="n">
        <f aca="false">G18</f>
        <v>556415</v>
      </c>
      <c r="H17" s="36" t="n">
        <f aca="false">H18</f>
        <v>556415</v>
      </c>
      <c r="I17" s="36" t="n">
        <f aca="false">I18</f>
        <v>0</v>
      </c>
      <c r="J17" s="36" t="n">
        <f aca="false">J18</f>
        <v>0</v>
      </c>
      <c r="K17" s="36" t="n">
        <f aca="false">K18</f>
        <v>556415</v>
      </c>
    </row>
    <row r="18" s="24" customFormat="true" ht="52.5" hidden="false" customHeight="true" outlineLevel="0" collapsed="false">
      <c r="A18" s="25" t="n">
        <v>4</v>
      </c>
      <c r="B18" s="37" t="s">
        <v>19</v>
      </c>
      <c r="C18" s="33" t="s">
        <v>15</v>
      </c>
      <c r="D18" s="33" t="s">
        <v>18</v>
      </c>
      <c r="E18" s="38" t="s">
        <v>20</v>
      </c>
      <c r="F18" s="33"/>
      <c r="G18" s="39" t="n">
        <f aca="false">G19</f>
        <v>556415</v>
      </c>
      <c r="H18" s="39" t="n">
        <f aca="false">H19</f>
        <v>556415</v>
      </c>
      <c r="I18" s="39" t="n">
        <f aca="false">I19</f>
        <v>0</v>
      </c>
      <c r="J18" s="39" t="n">
        <f aca="false">J19</f>
        <v>0</v>
      </c>
      <c r="K18" s="39" t="n">
        <f aca="false">K19</f>
        <v>556415</v>
      </c>
    </row>
    <row r="19" s="24" customFormat="true" ht="46.5" hidden="false" customHeight="true" outlineLevel="0" collapsed="false">
      <c r="A19" s="25" t="n">
        <v>5</v>
      </c>
      <c r="B19" s="37" t="s">
        <v>21</v>
      </c>
      <c r="C19" s="33" t="s">
        <v>15</v>
      </c>
      <c r="D19" s="33" t="s">
        <v>18</v>
      </c>
      <c r="E19" s="33" t="s">
        <v>22</v>
      </c>
      <c r="F19" s="33"/>
      <c r="G19" s="39" t="n">
        <f aca="false">G20</f>
        <v>556415</v>
      </c>
      <c r="H19" s="39" t="n">
        <f aca="false">H20</f>
        <v>556415</v>
      </c>
      <c r="I19" s="39" t="n">
        <f aca="false">I20</f>
        <v>0</v>
      </c>
      <c r="J19" s="39" t="n">
        <f aca="false">J20</f>
        <v>0</v>
      </c>
      <c r="K19" s="39" t="n">
        <f aca="false">K20</f>
        <v>556415</v>
      </c>
    </row>
    <row r="20" s="24" customFormat="true" ht="69" hidden="false" customHeight="true" outlineLevel="0" collapsed="false">
      <c r="A20" s="25" t="n">
        <v>6</v>
      </c>
      <c r="B20" s="40" t="s">
        <v>23</v>
      </c>
      <c r="C20" s="33" t="s">
        <v>15</v>
      </c>
      <c r="D20" s="33" t="s">
        <v>18</v>
      </c>
      <c r="E20" s="33" t="s">
        <v>24</v>
      </c>
      <c r="F20" s="33"/>
      <c r="G20" s="39" t="n">
        <f aca="false">G21</f>
        <v>556415</v>
      </c>
      <c r="H20" s="39" t="n">
        <f aca="false">H21</f>
        <v>556415</v>
      </c>
      <c r="I20" s="39" t="n">
        <f aca="false">I21</f>
        <v>0</v>
      </c>
      <c r="J20" s="39" t="n">
        <f aca="false">J21</f>
        <v>0</v>
      </c>
      <c r="K20" s="39" t="n">
        <f aca="false">K21</f>
        <v>556415</v>
      </c>
      <c r="L20" s="41"/>
      <c r="M20" s="41"/>
      <c r="N20" s="41"/>
      <c r="O20" s="41"/>
      <c r="P20" s="41"/>
      <c r="Q20" s="41"/>
    </row>
    <row r="21" s="24" customFormat="true" ht="90" hidden="false" customHeight="true" outlineLevel="0" collapsed="false">
      <c r="A21" s="25" t="n">
        <v>7</v>
      </c>
      <c r="B21" s="37" t="s">
        <v>25</v>
      </c>
      <c r="C21" s="42" t="s">
        <v>15</v>
      </c>
      <c r="D21" s="42" t="s">
        <v>18</v>
      </c>
      <c r="E21" s="33" t="s">
        <v>24</v>
      </c>
      <c r="F21" s="42" t="s">
        <v>26</v>
      </c>
      <c r="G21" s="39" t="n">
        <f aca="false">G22</f>
        <v>556415</v>
      </c>
      <c r="H21" s="39" t="n">
        <f aca="false">H22</f>
        <v>556415</v>
      </c>
      <c r="I21" s="39" t="n">
        <f aca="false">I22</f>
        <v>0</v>
      </c>
      <c r="J21" s="39" t="n">
        <f aca="false">J22</f>
        <v>0</v>
      </c>
      <c r="K21" s="39" t="n">
        <f aca="false">K22</f>
        <v>556415</v>
      </c>
      <c r="L21" s="41"/>
      <c r="M21" s="41"/>
      <c r="N21" s="41"/>
      <c r="O21" s="41"/>
      <c r="P21" s="41"/>
      <c r="Q21" s="41"/>
    </row>
    <row r="22" s="24" customFormat="true" ht="50.25" hidden="false" customHeight="true" outlineLevel="0" collapsed="false">
      <c r="A22" s="25" t="n">
        <v>8</v>
      </c>
      <c r="B22" s="37" t="s">
        <v>27</v>
      </c>
      <c r="C22" s="42" t="s">
        <v>15</v>
      </c>
      <c r="D22" s="42" t="s">
        <v>18</v>
      </c>
      <c r="E22" s="33" t="s">
        <v>24</v>
      </c>
      <c r="F22" s="42" t="s">
        <v>28</v>
      </c>
      <c r="G22" s="43" t="n">
        <v>556415</v>
      </c>
      <c r="H22" s="44" t="n">
        <v>556415</v>
      </c>
      <c r="I22" s="44"/>
      <c r="J22" s="44"/>
      <c r="K22" s="44" t="n">
        <v>556415</v>
      </c>
    </row>
    <row r="23" s="24" customFormat="true" ht="85.5" hidden="false" customHeight="true" outlineLevel="0" collapsed="false">
      <c r="A23" s="25" t="n">
        <v>9</v>
      </c>
      <c r="B23" s="45" t="s">
        <v>29</v>
      </c>
      <c r="C23" s="33" t="s">
        <v>15</v>
      </c>
      <c r="D23" s="33" t="s">
        <v>30</v>
      </c>
      <c r="E23" s="33"/>
      <c r="F23" s="42"/>
      <c r="G23" s="36" t="n">
        <f aca="false">G24</f>
        <v>2910406</v>
      </c>
      <c r="H23" s="36" t="n">
        <f aca="false">H24</f>
        <v>3098598</v>
      </c>
      <c r="I23" s="36" t="n">
        <f aca="false">I24</f>
        <v>0</v>
      </c>
      <c r="J23" s="36" t="n">
        <f aca="false">J24</f>
        <v>0</v>
      </c>
      <c r="K23" s="36" t="n">
        <f aca="false">K24</f>
        <v>3003066</v>
      </c>
    </row>
    <row r="24" s="24" customFormat="true" ht="45" hidden="false" customHeight="true" outlineLevel="0" collapsed="false">
      <c r="A24" s="25" t="n">
        <v>10</v>
      </c>
      <c r="B24" s="37" t="s">
        <v>19</v>
      </c>
      <c r="C24" s="33" t="s">
        <v>15</v>
      </c>
      <c r="D24" s="33" t="s">
        <v>30</v>
      </c>
      <c r="E24" s="38" t="s">
        <v>20</v>
      </c>
      <c r="F24" s="42"/>
      <c r="G24" s="39" t="n">
        <f aca="false">G25</f>
        <v>2910406</v>
      </c>
      <c r="H24" s="39" t="n">
        <f aca="false">H25</f>
        <v>3098598</v>
      </c>
      <c r="I24" s="39" t="n">
        <f aca="false">I25</f>
        <v>0</v>
      </c>
      <c r="J24" s="39" t="n">
        <f aca="false">J25</f>
        <v>0</v>
      </c>
      <c r="K24" s="39" t="n">
        <f aca="false">K25</f>
        <v>3003066</v>
      </c>
    </row>
    <row r="25" s="24" customFormat="true" ht="51.75" hidden="false" customHeight="true" outlineLevel="0" collapsed="false">
      <c r="A25" s="25" t="n">
        <v>11</v>
      </c>
      <c r="B25" s="40" t="s">
        <v>31</v>
      </c>
      <c r="C25" s="33" t="s">
        <v>15</v>
      </c>
      <c r="D25" s="33" t="s">
        <v>30</v>
      </c>
      <c r="E25" s="33" t="s">
        <v>32</v>
      </c>
      <c r="F25" s="42"/>
      <c r="G25" s="39" t="n">
        <f aca="false">G26</f>
        <v>2910406</v>
      </c>
      <c r="H25" s="39" t="n">
        <f aca="false">H26</f>
        <v>3098598</v>
      </c>
      <c r="I25" s="39" t="n">
        <f aca="false">I26</f>
        <v>0</v>
      </c>
      <c r="J25" s="39" t="n">
        <f aca="false">J26</f>
        <v>0</v>
      </c>
      <c r="K25" s="39" t="n">
        <f aca="false">K26</f>
        <v>3003066</v>
      </c>
    </row>
    <row r="26" s="24" customFormat="true" ht="74.25" hidden="false" customHeight="true" outlineLevel="0" collapsed="false">
      <c r="A26" s="25" t="n">
        <v>12</v>
      </c>
      <c r="B26" s="40" t="s">
        <v>23</v>
      </c>
      <c r="C26" s="42" t="s">
        <v>15</v>
      </c>
      <c r="D26" s="42" t="s">
        <v>30</v>
      </c>
      <c r="E26" s="33" t="s">
        <v>33</v>
      </c>
      <c r="F26" s="42"/>
      <c r="G26" s="39" t="n">
        <f aca="false">G27+G29</f>
        <v>2910406</v>
      </c>
      <c r="H26" s="39" t="n">
        <f aca="false">H27+H29</f>
        <v>3098598</v>
      </c>
      <c r="I26" s="39" t="n">
        <f aca="false">I27+I29</f>
        <v>0</v>
      </c>
      <c r="J26" s="39" t="n">
        <f aca="false">J27+J29</f>
        <v>0</v>
      </c>
      <c r="K26" s="39" t="n">
        <f aca="false">K27+K29</f>
        <v>3003066</v>
      </c>
    </row>
    <row r="27" s="24" customFormat="true" ht="105" hidden="false" customHeight="true" outlineLevel="0" collapsed="false">
      <c r="A27" s="25" t="n">
        <v>13</v>
      </c>
      <c r="B27" s="40" t="s">
        <v>25</v>
      </c>
      <c r="C27" s="42" t="s">
        <v>15</v>
      </c>
      <c r="D27" s="42" t="s">
        <v>30</v>
      </c>
      <c r="E27" s="33" t="s">
        <v>33</v>
      </c>
      <c r="F27" s="42" t="s">
        <v>26</v>
      </c>
      <c r="G27" s="39" t="n">
        <f aca="false">G28</f>
        <v>1925593</v>
      </c>
      <c r="H27" s="39" t="n">
        <f aca="false">H28</f>
        <v>1925593</v>
      </c>
      <c r="I27" s="39" t="n">
        <f aca="false">I28</f>
        <v>0</v>
      </c>
      <c r="J27" s="39" t="n">
        <f aca="false">J28</f>
        <v>0</v>
      </c>
      <c r="K27" s="39" t="n">
        <f aca="false">K28</f>
        <v>1925593</v>
      </c>
    </row>
    <row r="28" s="24" customFormat="true" ht="54" hidden="false" customHeight="true" outlineLevel="0" collapsed="false">
      <c r="A28" s="25" t="n">
        <v>14</v>
      </c>
      <c r="B28" s="37" t="s">
        <v>27</v>
      </c>
      <c r="C28" s="42" t="s">
        <v>15</v>
      </c>
      <c r="D28" s="42" t="s">
        <v>30</v>
      </c>
      <c r="E28" s="33" t="s">
        <v>33</v>
      </c>
      <c r="F28" s="42" t="s">
        <v>28</v>
      </c>
      <c r="G28" s="43" t="n">
        <v>1925593</v>
      </c>
      <c r="H28" s="44" t="n">
        <v>1925593</v>
      </c>
      <c r="I28" s="44"/>
      <c r="J28" s="44"/>
      <c r="K28" s="44" t="n">
        <v>1925593</v>
      </c>
    </row>
    <row r="29" s="24" customFormat="true" ht="57" hidden="false" customHeight="true" outlineLevel="0" collapsed="false">
      <c r="A29" s="25" t="n">
        <v>15</v>
      </c>
      <c r="B29" s="37" t="s">
        <v>34</v>
      </c>
      <c r="C29" s="42" t="s">
        <v>15</v>
      </c>
      <c r="D29" s="42" t="s">
        <v>30</v>
      </c>
      <c r="E29" s="33" t="s">
        <v>33</v>
      </c>
      <c r="F29" s="42" t="s">
        <v>35</v>
      </c>
      <c r="G29" s="39" t="n">
        <f aca="false">G30</f>
        <v>984813</v>
      </c>
      <c r="H29" s="39" t="n">
        <f aca="false">H30</f>
        <v>1173005</v>
      </c>
      <c r="I29" s="39" t="n">
        <f aca="false">I30</f>
        <v>0</v>
      </c>
      <c r="J29" s="39" t="n">
        <f aca="false">J30</f>
        <v>0</v>
      </c>
      <c r="K29" s="39" t="n">
        <f aca="false">K30</f>
        <v>1077473</v>
      </c>
    </row>
    <row r="30" s="24" customFormat="true" ht="55.5" hidden="false" customHeight="true" outlineLevel="0" collapsed="false">
      <c r="A30" s="25" t="n">
        <v>16</v>
      </c>
      <c r="B30" s="37" t="s">
        <v>36</v>
      </c>
      <c r="C30" s="42" t="s">
        <v>15</v>
      </c>
      <c r="D30" s="42" t="s">
        <v>30</v>
      </c>
      <c r="E30" s="33" t="s">
        <v>33</v>
      </c>
      <c r="F30" s="42" t="s">
        <v>37</v>
      </c>
      <c r="G30" s="43" t="n">
        <v>984813</v>
      </c>
      <c r="H30" s="44" t="n">
        <v>1173005</v>
      </c>
      <c r="I30" s="44"/>
      <c r="J30" s="44"/>
      <c r="K30" s="44" t="n">
        <v>1077473</v>
      </c>
    </row>
    <row r="31" s="24" customFormat="true" ht="40.5" hidden="true" customHeight="true" outlineLevel="0" collapsed="false">
      <c r="A31" s="25" t="n">
        <v>17</v>
      </c>
      <c r="B31" s="37" t="s">
        <v>19</v>
      </c>
      <c r="C31" s="42"/>
      <c r="D31" s="42"/>
      <c r="E31" s="33"/>
      <c r="F31" s="42"/>
      <c r="G31" s="39" t="n">
        <f aca="false">G32+G35</f>
        <v>1100</v>
      </c>
      <c r="H31" s="46" t="n">
        <f aca="false">H32+H35</f>
        <v>1100</v>
      </c>
      <c r="I31" s="47"/>
      <c r="J31" s="47"/>
      <c r="K31" s="46" t="n">
        <f aca="false">K32+K35</f>
        <v>1100</v>
      </c>
    </row>
    <row r="32" s="24" customFormat="true" ht="40.5" hidden="true" customHeight="true" outlineLevel="0" collapsed="false">
      <c r="A32" s="25" t="n">
        <v>18</v>
      </c>
      <c r="B32" s="37" t="s">
        <v>38</v>
      </c>
      <c r="C32" s="42" t="s">
        <v>15</v>
      </c>
      <c r="D32" s="42" t="s">
        <v>30</v>
      </c>
      <c r="E32" s="33" t="s">
        <v>39</v>
      </c>
      <c r="F32" s="42"/>
      <c r="G32" s="39" t="n">
        <f aca="false">G33</f>
        <v>100</v>
      </c>
      <c r="H32" s="39" t="n">
        <f aca="false">H33</f>
        <v>100</v>
      </c>
      <c r="I32" s="47"/>
      <c r="J32" s="47"/>
      <c r="K32" s="39" t="n">
        <f aca="false">K33</f>
        <v>100</v>
      </c>
    </row>
    <row r="33" s="24" customFormat="true" ht="57" hidden="true" customHeight="true" outlineLevel="0" collapsed="false">
      <c r="A33" s="25" t="n">
        <v>19</v>
      </c>
      <c r="B33" s="37" t="s">
        <v>34</v>
      </c>
      <c r="C33" s="42" t="s">
        <v>15</v>
      </c>
      <c r="D33" s="42" t="s">
        <v>30</v>
      </c>
      <c r="E33" s="33" t="s">
        <v>39</v>
      </c>
      <c r="F33" s="42" t="s">
        <v>35</v>
      </c>
      <c r="G33" s="39" t="n">
        <f aca="false">G34</f>
        <v>100</v>
      </c>
      <c r="H33" s="39" t="n">
        <f aca="false">H34</f>
        <v>100</v>
      </c>
      <c r="I33" s="47"/>
      <c r="J33" s="47"/>
      <c r="K33" s="39" t="n">
        <f aca="false">K34</f>
        <v>100</v>
      </c>
    </row>
    <row r="34" s="24" customFormat="true" ht="57" hidden="true" customHeight="true" outlineLevel="0" collapsed="false">
      <c r="A34" s="25" t="n">
        <v>20</v>
      </c>
      <c r="B34" s="37" t="s">
        <v>40</v>
      </c>
      <c r="C34" s="42" t="s">
        <v>15</v>
      </c>
      <c r="D34" s="42" t="s">
        <v>30</v>
      </c>
      <c r="E34" s="33" t="s">
        <v>39</v>
      </c>
      <c r="F34" s="42" t="s">
        <v>37</v>
      </c>
      <c r="G34" s="39" t="n">
        <v>100</v>
      </c>
      <c r="H34" s="39" t="n">
        <v>100</v>
      </c>
      <c r="I34" s="47"/>
      <c r="J34" s="47"/>
      <c r="K34" s="39" t="n">
        <v>100</v>
      </c>
    </row>
    <row r="35" s="24" customFormat="true" ht="57" hidden="true" customHeight="true" outlineLevel="0" collapsed="false">
      <c r="A35" s="25" t="n">
        <v>21</v>
      </c>
      <c r="B35" s="37" t="s">
        <v>34</v>
      </c>
      <c r="C35" s="42" t="s">
        <v>15</v>
      </c>
      <c r="D35" s="42" t="s">
        <v>30</v>
      </c>
      <c r="E35" s="33" t="s">
        <v>41</v>
      </c>
      <c r="F35" s="42" t="s">
        <v>35</v>
      </c>
      <c r="G35" s="39" t="n">
        <f aca="false">G36</f>
        <v>1000</v>
      </c>
      <c r="H35" s="39" t="n">
        <f aca="false">H36</f>
        <v>1000</v>
      </c>
      <c r="I35" s="47"/>
      <c r="J35" s="47"/>
      <c r="K35" s="39" t="n">
        <f aca="false">K36</f>
        <v>1000</v>
      </c>
    </row>
    <row r="36" s="24" customFormat="true" ht="57" hidden="true" customHeight="true" outlineLevel="0" collapsed="false">
      <c r="A36" s="25" t="n">
        <v>22</v>
      </c>
      <c r="B36" s="37" t="s">
        <v>40</v>
      </c>
      <c r="C36" s="42" t="s">
        <v>15</v>
      </c>
      <c r="D36" s="42" t="s">
        <v>30</v>
      </c>
      <c r="E36" s="33" t="s">
        <v>41</v>
      </c>
      <c r="F36" s="42" t="s">
        <v>37</v>
      </c>
      <c r="G36" s="39" t="n">
        <v>1000</v>
      </c>
      <c r="H36" s="39" t="n">
        <v>1000</v>
      </c>
      <c r="I36" s="47"/>
      <c r="J36" s="47"/>
      <c r="K36" s="39" t="n">
        <v>1000</v>
      </c>
    </row>
    <row r="37" s="24" customFormat="true" ht="43.5" hidden="false" customHeight="true" outlineLevel="0" collapsed="false">
      <c r="A37" s="25" t="n">
        <v>17</v>
      </c>
      <c r="B37" s="48" t="s">
        <v>42</v>
      </c>
      <c r="C37" s="42" t="s">
        <v>15</v>
      </c>
      <c r="D37" s="42" t="s">
        <v>43</v>
      </c>
      <c r="E37" s="33"/>
      <c r="F37" s="42"/>
      <c r="G37" s="36" t="n">
        <f aca="false">G38</f>
        <v>110000</v>
      </c>
      <c r="H37" s="36" t="n">
        <f aca="false">H38</f>
        <v>110000</v>
      </c>
      <c r="I37" s="36" t="n">
        <f aca="false">I38</f>
        <v>0</v>
      </c>
      <c r="J37" s="36" t="n">
        <f aca="false">J38</f>
        <v>0</v>
      </c>
      <c r="K37" s="36" t="n">
        <f aca="false">K38</f>
        <v>110000</v>
      </c>
    </row>
    <row r="38" s="24" customFormat="true" ht="48" hidden="false" customHeight="true" outlineLevel="0" collapsed="false">
      <c r="A38" s="25" t="n">
        <v>18</v>
      </c>
      <c r="B38" s="37" t="s">
        <v>19</v>
      </c>
      <c r="C38" s="33" t="s">
        <v>15</v>
      </c>
      <c r="D38" s="33" t="s">
        <v>43</v>
      </c>
      <c r="E38" s="38" t="s">
        <v>20</v>
      </c>
      <c r="F38" s="42"/>
      <c r="G38" s="39" t="n">
        <f aca="false">G39</f>
        <v>110000</v>
      </c>
      <c r="H38" s="39" t="n">
        <f aca="false">H39</f>
        <v>110000</v>
      </c>
      <c r="I38" s="39" t="n">
        <f aca="false">I39</f>
        <v>0</v>
      </c>
      <c r="J38" s="39" t="n">
        <f aca="false">J39</f>
        <v>0</v>
      </c>
      <c r="K38" s="39" t="n">
        <f aca="false">K39</f>
        <v>110000</v>
      </c>
    </row>
    <row r="39" s="24" customFormat="true" ht="42" hidden="false" customHeight="true" outlineLevel="0" collapsed="false">
      <c r="A39" s="25" t="n">
        <v>19</v>
      </c>
      <c r="B39" s="37" t="s">
        <v>44</v>
      </c>
      <c r="C39" s="42" t="s">
        <v>15</v>
      </c>
      <c r="D39" s="42" t="s">
        <v>43</v>
      </c>
      <c r="E39" s="33" t="s">
        <v>45</v>
      </c>
      <c r="F39" s="42"/>
      <c r="G39" s="39" t="n">
        <f aca="false">G40</f>
        <v>110000</v>
      </c>
      <c r="H39" s="39" t="n">
        <f aca="false">H40</f>
        <v>110000</v>
      </c>
      <c r="I39" s="39" t="n">
        <f aca="false">I40</f>
        <v>0</v>
      </c>
      <c r="J39" s="39" t="n">
        <f aca="false">J40</f>
        <v>0</v>
      </c>
      <c r="K39" s="39" t="n">
        <f aca="false">K40</f>
        <v>110000</v>
      </c>
    </row>
    <row r="40" s="24" customFormat="true" ht="56.25" hidden="false" customHeight="true" outlineLevel="0" collapsed="false">
      <c r="A40" s="25" t="n">
        <v>20</v>
      </c>
      <c r="B40" s="37" t="s">
        <v>34</v>
      </c>
      <c r="C40" s="42" t="s">
        <v>15</v>
      </c>
      <c r="D40" s="42" t="s">
        <v>43</v>
      </c>
      <c r="E40" s="33" t="s">
        <v>45</v>
      </c>
      <c r="F40" s="42" t="s">
        <v>46</v>
      </c>
      <c r="G40" s="39" t="n">
        <f aca="false">G41</f>
        <v>110000</v>
      </c>
      <c r="H40" s="39" t="n">
        <f aca="false">H41</f>
        <v>110000</v>
      </c>
      <c r="I40" s="39" t="n">
        <f aca="false">I41</f>
        <v>0</v>
      </c>
      <c r="J40" s="39" t="n">
        <f aca="false">J41</f>
        <v>0</v>
      </c>
      <c r="K40" s="39" t="n">
        <f aca="false">K41</f>
        <v>110000</v>
      </c>
    </row>
    <row r="41" s="24" customFormat="true" ht="57" hidden="false" customHeight="true" outlineLevel="0" collapsed="false">
      <c r="A41" s="25" t="n">
        <v>21</v>
      </c>
      <c r="B41" s="37" t="s">
        <v>40</v>
      </c>
      <c r="C41" s="42" t="s">
        <v>15</v>
      </c>
      <c r="D41" s="42" t="s">
        <v>43</v>
      </c>
      <c r="E41" s="33" t="s">
        <v>45</v>
      </c>
      <c r="F41" s="42" t="s">
        <v>46</v>
      </c>
      <c r="G41" s="43" t="n">
        <v>110000</v>
      </c>
      <c r="H41" s="44" t="n">
        <v>110000</v>
      </c>
      <c r="I41" s="44"/>
      <c r="J41" s="44"/>
      <c r="K41" s="44" t="n">
        <v>110000</v>
      </c>
    </row>
    <row r="42" s="24" customFormat="true" ht="45.75" hidden="false" customHeight="true" outlineLevel="0" collapsed="false">
      <c r="A42" s="25" t="n">
        <v>22</v>
      </c>
      <c r="B42" s="48" t="s">
        <v>47</v>
      </c>
      <c r="C42" s="42" t="s">
        <v>15</v>
      </c>
      <c r="D42" s="42" t="s">
        <v>48</v>
      </c>
      <c r="E42" s="33"/>
      <c r="F42" s="42"/>
      <c r="G42" s="36" t="n">
        <f aca="false">G44+G50+G47</f>
        <v>13565</v>
      </c>
      <c r="H42" s="36" t="n">
        <f aca="false">H44+H50</f>
        <v>13579</v>
      </c>
      <c r="I42" s="36" t="n">
        <f aca="false">I44+I50</f>
        <v>0</v>
      </c>
      <c r="J42" s="36" t="n">
        <f aca="false">J44+J50</f>
        <v>0</v>
      </c>
      <c r="K42" s="36" t="n">
        <f aca="false">K44+K50</f>
        <v>13579</v>
      </c>
    </row>
    <row r="43" s="24" customFormat="true" ht="45.75" hidden="false" customHeight="true" outlineLevel="0" collapsed="false">
      <c r="A43" s="25" t="n">
        <v>23</v>
      </c>
      <c r="B43" s="37" t="s">
        <v>19</v>
      </c>
      <c r="C43" s="33" t="s">
        <v>15</v>
      </c>
      <c r="D43" s="33" t="s">
        <v>48</v>
      </c>
      <c r="E43" s="38" t="s">
        <v>20</v>
      </c>
      <c r="F43" s="42"/>
      <c r="G43" s="39" t="n">
        <f aca="false">G44+G50+G47</f>
        <v>13565</v>
      </c>
      <c r="H43" s="39" t="n">
        <f aca="false">H44+H50</f>
        <v>13579</v>
      </c>
      <c r="I43" s="39" t="n">
        <f aca="false">I44+I50</f>
        <v>0</v>
      </c>
      <c r="J43" s="39" t="n">
        <f aca="false">J44+J50</f>
        <v>0</v>
      </c>
      <c r="K43" s="39" t="n">
        <f aca="false">K44+K50</f>
        <v>13579</v>
      </c>
    </row>
    <row r="44" s="24" customFormat="true" ht="46.5" hidden="false" customHeight="true" outlineLevel="0" collapsed="false">
      <c r="A44" s="25" t="n">
        <v>24</v>
      </c>
      <c r="B44" s="37" t="s">
        <v>49</v>
      </c>
      <c r="C44" s="42" t="s">
        <v>15</v>
      </c>
      <c r="D44" s="42" t="s">
        <v>48</v>
      </c>
      <c r="E44" s="33" t="s">
        <v>50</v>
      </c>
      <c r="F44" s="42"/>
      <c r="G44" s="39" t="n">
        <f aca="false">G45</f>
        <v>2000</v>
      </c>
      <c r="H44" s="39" t="n">
        <f aca="false">H45</f>
        <v>2000</v>
      </c>
      <c r="I44" s="39" t="n">
        <f aca="false">I45</f>
        <v>0</v>
      </c>
      <c r="J44" s="39" t="n">
        <f aca="false">J45</f>
        <v>0</v>
      </c>
      <c r="K44" s="39" t="n">
        <f aca="false">K45</f>
        <v>2000</v>
      </c>
    </row>
    <row r="45" s="24" customFormat="true" ht="48.75" hidden="false" customHeight="true" outlineLevel="0" collapsed="false">
      <c r="A45" s="25" t="n">
        <v>25</v>
      </c>
      <c r="B45" s="37" t="s">
        <v>34</v>
      </c>
      <c r="C45" s="42" t="s">
        <v>15</v>
      </c>
      <c r="D45" s="42" t="s">
        <v>48</v>
      </c>
      <c r="E45" s="33" t="s">
        <v>50</v>
      </c>
      <c r="F45" s="42" t="s">
        <v>51</v>
      </c>
      <c r="G45" s="39" t="n">
        <f aca="false">G46</f>
        <v>2000</v>
      </c>
      <c r="H45" s="39" t="n">
        <f aca="false">H46</f>
        <v>2000</v>
      </c>
      <c r="I45" s="39" t="n">
        <f aca="false">I46</f>
        <v>0</v>
      </c>
      <c r="J45" s="39" t="n">
        <f aca="false">J46</f>
        <v>0</v>
      </c>
      <c r="K45" s="39" t="n">
        <f aca="false">K46</f>
        <v>2000</v>
      </c>
    </row>
    <row r="46" s="24" customFormat="true" ht="45" hidden="false" customHeight="true" outlineLevel="0" collapsed="false">
      <c r="A46" s="25" t="n">
        <v>26</v>
      </c>
      <c r="B46" s="37" t="s">
        <v>40</v>
      </c>
      <c r="C46" s="42" t="s">
        <v>15</v>
      </c>
      <c r="D46" s="42" t="s">
        <v>48</v>
      </c>
      <c r="E46" s="33" t="s">
        <v>50</v>
      </c>
      <c r="F46" s="42" t="s">
        <v>51</v>
      </c>
      <c r="G46" s="43" t="n">
        <v>2000</v>
      </c>
      <c r="H46" s="44" t="n">
        <v>2000</v>
      </c>
      <c r="I46" s="44"/>
      <c r="J46" s="44"/>
      <c r="K46" s="44" t="n">
        <v>2000</v>
      </c>
    </row>
    <row r="47" s="24" customFormat="true" ht="73.5" hidden="true" customHeight="true" outlineLevel="0" collapsed="false">
      <c r="A47" s="25" t="n">
        <v>33</v>
      </c>
      <c r="B47" s="49" t="s">
        <v>52</v>
      </c>
      <c r="C47" s="42" t="s">
        <v>15</v>
      </c>
      <c r="D47" s="42" t="s">
        <v>48</v>
      </c>
      <c r="E47" s="33" t="s">
        <v>53</v>
      </c>
      <c r="F47" s="42"/>
      <c r="G47" s="39" t="n">
        <f aca="false">G48</f>
        <v>0</v>
      </c>
      <c r="H47" s="47"/>
      <c r="I47" s="47"/>
      <c r="J47" s="47"/>
      <c r="K47" s="47"/>
    </row>
    <row r="48" s="24" customFormat="true" ht="46.5" hidden="true" customHeight="true" outlineLevel="0" collapsed="false">
      <c r="A48" s="25" t="n">
        <v>34</v>
      </c>
      <c r="B48" s="37" t="s">
        <v>34</v>
      </c>
      <c r="C48" s="42" t="s">
        <v>15</v>
      </c>
      <c r="D48" s="42" t="s">
        <v>48</v>
      </c>
      <c r="E48" s="33" t="s">
        <v>53</v>
      </c>
      <c r="F48" s="42" t="s">
        <v>35</v>
      </c>
      <c r="G48" s="39" t="n">
        <f aca="false">G49</f>
        <v>0</v>
      </c>
      <c r="H48" s="47"/>
      <c r="I48" s="47"/>
      <c r="J48" s="47"/>
      <c r="K48" s="47"/>
    </row>
    <row r="49" s="24" customFormat="true" ht="46.5" hidden="true" customHeight="true" outlineLevel="0" collapsed="false">
      <c r="A49" s="25" t="n">
        <v>35</v>
      </c>
      <c r="B49" s="37" t="s">
        <v>40</v>
      </c>
      <c r="C49" s="42" t="s">
        <v>15</v>
      </c>
      <c r="D49" s="42" t="s">
        <v>48</v>
      </c>
      <c r="E49" s="33" t="s">
        <v>53</v>
      </c>
      <c r="F49" s="42" t="s">
        <v>37</v>
      </c>
      <c r="G49" s="39" t="n">
        <v>0</v>
      </c>
      <c r="H49" s="47"/>
      <c r="I49" s="47"/>
      <c r="J49" s="47"/>
      <c r="K49" s="47"/>
    </row>
    <row r="50" s="24" customFormat="true" ht="72.75" hidden="false" customHeight="true" outlineLevel="0" collapsed="false">
      <c r="A50" s="25" t="n">
        <v>27</v>
      </c>
      <c r="B50" s="50" t="s">
        <v>54</v>
      </c>
      <c r="C50" s="42" t="s">
        <v>15</v>
      </c>
      <c r="D50" s="42" t="s">
        <v>48</v>
      </c>
      <c r="E50" s="33" t="s">
        <v>55</v>
      </c>
      <c r="F50" s="42"/>
      <c r="G50" s="39" t="n">
        <f aca="false">G51</f>
        <v>11565</v>
      </c>
      <c r="H50" s="39" t="n">
        <f aca="false">H51</f>
        <v>11579</v>
      </c>
      <c r="I50" s="39" t="n">
        <f aca="false">I51</f>
        <v>0</v>
      </c>
      <c r="J50" s="39" t="n">
        <f aca="false">J51</f>
        <v>0</v>
      </c>
      <c r="K50" s="39" t="n">
        <f aca="false">K51</f>
        <v>11579</v>
      </c>
    </row>
    <row r="51" s="24" customFormat="true" ht="50.25" hidden="false" customHeight="true" outlineLevel="0" collapsed="false">
      <c r="A51" s="25" t="n">
        <v>28</v>
      </c>
      <c r="B51" s="37" t="s">
        <v>34</v>
      </c>
      <c r="C51" s="42" t="s">
        <v>15</v>
      </c>
      <c r="D51" s="42" t="s">
        <v>48</v>
      </c>
      <c r="E51" s="33" t="s">
        <v>55</v>
      </c>
      <c r="F51" s="42" t="s">
        <v>35</v>
      </c>
      <c r="G51" s="39" t="n">
        <f aca="false">G52</f>
        <v>11565</v>
      </c>
      <c r="H51" s="39" t="n">
        <f aca="false">H52</f>
        <v>11579</v>
      </c>
      <c r="I51" s="39" t="n">
        <f aca="false">I52</f>
        <v>0</v>
      </c>
      <c r="J51" s="39" t="n">
        <f aca="false">J52</f>
        <v>0</v>
      </c>
      <c r="K51" s="39" t="n">
        <f aca="false">K52</f>
        <v>11579</v>
      </c>
    </row>
    <row r="52" s="24" customFormat="true" ht="50.25" hidden="false" customHeight="true" outlineLevel="0" collapsed="false">
      <c r="A52" s="25" t="n">
        <v>29</v>
      </c>
      <c r="B52" s="37" t="s">
        <v>56</v>
      </c>
      <c r="C52" s="42" t="s">
        <v>15</v>
      </c>
      <c r="D52" s="42" t="s">
        <v>48</v>
      </c>
      <c r="E52" s="33" t="s">
        <v>55</v>
      </c>
      <c r="F52" s="42" t="s">
        <v>37</v>
      </c>
      <c r="G52" s="43" t="n">
        <v>11565</v>
      </c>
      <c r="H52" s="44" t="n">
        <v>11579</v>
      </c>
      <c r="I52" s="44"/>
      <c r="J52" s="44"/>
      <c r="K52" s="44" t="n">
        <v>11579</v>
      </c>
    </row>
    <row r="53" s="24" customFormat="true" ht="50.25" hidden="false" customHeight="true" outlineLevel="0" collapsed="false">
      <c r="A53" s="31" t="n">
        <v>30</v>
      </c>
      <c r="B53" s="48" t="s">
        <v>57</v>
      </c>
      <c r="C53" s="42" t="s">
        <v>15</v>
      </c>
      <c r="D53" s="42" t="s">
        <v>58</v>
      </c>
      <c r="E53" s="33"/>
      <c r="F53" s="42"/>
      <c r="G53" s="36" t="n">
        <f aca="false">G54</f>
        <v>254600</v>
      </c>
      <c r="H53" s="36" t="n">
        <f aca="false">H54</f>
        <v>257200</v>
      </c>
      <c r="I53" s="36" t="n">
        <f aca="false">I54</f>
        <v>0</v>
      </c>
      <c r="J53" s="36" t="n">
        <f aca="false">J54</f>
        <v>0</v>
      </c>
      <c r="K53" s="36" t="n">
        <f aca="false">K54</f>
        <v>243900</v>
      </c>
    </row>
    <row r="54" s="24" customFormat="true" ht="50.25" hidden="false" customHeight="true" outlineLevel="0" collapsed="false">
      <c r="A54" s="25" t="n">
        <v>31</v>
      </c>
      <c r="B54" s="48" t="s">
        <v>59</v>
      </c>
      <c r="C54" s="42" t="s">
        <v>15</v>
      </c>
      <c r="D54" s="42" t="s">
        <v>60</v>
      </c>
      <c r="E54" s="33"/>
      <c r="F54" s="42"/>
      <c r="G54" s="39" t="n">
        <f aca="false">G55</f>
        <v>254600</v>
      </c>
      <c r="H54" s="39" t="n">
        <f aca="false">H55</f>
        <v>257200</v>
      </c>
      <c r="I54" s="39" t="n">
        <f aca="false">I55</f>
        <v>0</v>
      </c>
      <c r="J54" s="39" t="n">
        <f aca="false">J55</f>
        <v>0</v>
      </c>
      <c r="K54" s="39" t="n">
        <f aca="false">K55</f>
        <v>243900</v>
      </c>
    </row>
    <row r="55" s="24" customFormat="true" ht="50.25" hidden="false" customHeight="true" outlineLevel="0" collapsed="false">
      <c r="A55" s="25" t="n">
        <v>32</v>
      </c>
      <c r="B55" s="37" t="s">
        <v>19</v>
      </c>
      <c r="C55" s="33" t="s">
        <v>15</v>
      </c>
      <c r="D55" s="33" t="s">
        <v>60</v>
      </c>
      <c r="E55" s="38" t="s">
        <v>20</v>
      </c>
      <c r="F55" s="42"/>
      <c r="G55" s="39" t="n">
        <f aca="false">G56</f>
        <v>254600</v>
      </c>
      <c r="H55" s="39" t="n">
        <f aca="false">H56</f>
        <v>257200</v>
      </c>
      <c r="I55" s="39" t="n">
        <f aca="false">I56</f>
        <v>0</v>
      </c>
      <c r="J55" s="39" t="n">
        <f aca="false">J56</f>
        <v>0</v>
      </c>
      <c r="K55" s="39" t="n">
        <f aca="false">K56</f>
        <v>243900</v>
      </c>
    </row>
    <row r="56" s="24" customFormat="true" ht="76.5" hidden="false" customHeight="true" outlineLevel="0" collapsed="false">
      <c r="A56" s="25" t="n">
        <v>33</v>
      </c>
      <c r="B56" s="40" t="s">
        <v>61</v>
      </c>
      <c r="C56" s="42" t="s">
        <v>15</v>
      </c>
      <c r="D56" s="42" t="s">
        <v>60</v>
      </c>
      <c r="E56" s="33" t="s">
        <v>62</v>
      </c>
      <c r="F56" s="42"/>
      <c r="G56" s="39" t="n">
        <f aca="false">G57+G59</f>
        <v>254600</v>
      </c>
      <c r="H56" s="39" t="n">
        <f aca="false">H57+H59</f>
        <v>257200</v>
      </c>
      <c r="I56" s="39" t="n">
        <f aca="false">I57+I59</f>
        <v>0</v>
      </c>
      <c r="J56" s="39" t="n">
        <f aca="false">J57+J59</f>
        <v>0</v>
      </c>
      <c r="K56" s="39" t="n">
        <f aca="false">K57+K59</f>
        <v>243900</v>
      </c>
    </row>
    <row r="57" s="24" customFormat="true" ht="94.5" hidden="false" customHeight="true" outlineLevel="0" collapsed="false">
      <c r="A57" s="25" t="n">
        <v>34</v>
      </c>
      <c r="B57" s="40" t="s">
        <v>25</v>
      </c>
      <c r="C57" s="42" t="s">
        <v>15</v>
      </c>
      <c r="D57" s="42" t="s">
        <v>60</v>
      </c>
      <c r="E57" s="33" t="s">
        <v>62</v>
      </c>
      <c r="F57" s="42" t="s">
        <v>26</v>
      </c>
      <c r="G57" s="39" t="n">
        <f aca="false">G58</f>
        <v>182900</v>
      </c>
      <c r="H57" s="39" t="n">
        <f aca="false">H58</f>
        <v>189700</v>
      </c>
      <c r="I57" s="39" t="n">
        <f aca="false">I58</f>
        <v>0</v>
      </c>
      <c r="J57" s="39" t="n">
        <f aca="false">J58</f>
        <v>0</v>
      </c>
      <c r="K57" s="39" t="n">
        <f aca="false">K58</f>
        <v>189700</v>
      </c>
    </row>
    <row r="58" s="24" customFormat="true" ht="53.25" hidden="false" customHeight="true" outlineLevel="0" collapsed="false">
      <c r="A58" s="25" t="n">
        <v>35</v>
      </c>
      <c r="B58" s="37" t="s">
        <v>27</v>
      </c>
      <c r="C58" s="42" t="s">
        <v>15</v>
      </c>
      <c r="D58" s="42" t="s">
        <v>60</v>
      </c>
      <c r="E58" s="33" t="s">
        <v>62</v>
      </c>
      <c r="F58" s="42" t="s">
        <v>28</v>
      </c>
      <c r="G58" s="43" t="n">
        <v>182900</v>
      </c>
      <c r="H58" s="44" t="n">
        <v>189700</v>
      </c>
      <c r="I58" s="44"/>
      <c r="J58" s="44"/>
      <c r="K58" s="44" t="n">
        <v>189700</v>
      </c>
    </row>
    <row r="59" s="24" customFormat="true" ht="53.25" hidden="false" customHeight="true" outlineLevel="0" collapsed="false">
      <c r="A59" s="25" t="n">
        <v>36</v>
      </c>
      <c r="B59" s="37" t="s">
        <v>34</v>
      </c>
      <c r="C59" s="42" t="s">
        <v>15</v>
      </c>
      <c r="D59" s="42" t="s">
        <v>60</v>
      </c>
      <c r="E59" s="33" t="s">
        <v>62</v>
      </c>
      <c r="F59" s="42" t="s">
        <v>35</v>
      </c>
      <c r="G59" s="39" t="n">
        <f aca="false">G60</f>
        <v>71700</v>
      </c>
      <c r="H59" s="39" t="n">
        <f aca="false">H60</f>
        <v>67500</v>
      </c>
      <c r="I59" s="39" t="n">
        <f aca="false">I60</f>
        <v>0</v>
      </c>
      <c r="J59" s="39" t="n">
        <f aca="false">J60</f>
        <v>0</v>
      </c>
      <c r="K59" s="39" t="n">
        <f aca="false">K60</f>
        <v>54200</v>
      </c>
    </row>
    <row r="60" s="24" customFormat="true" ht="61.5" hidden="false" customHeight="true" outlineLevel="0" collapsed="false">
      <c r="A60" s="25" t="n">
        <v>37</v>
      </c>
      <c r="B60" s="37" t="s">
        <v>40</v>
      </c>
      <c r="C60" s="42" t="s">
        <v>15</v>
      </c>
      <c r="D60" s="42" t="s">
        <v>60</v>
      </c>
      <c r="E60" s="33" t="s">
        <v>62</v>
      </c>
      <c r="F60" s="42" t="s">
        <v>37</v>
      </c>
      <c r="G60" s="43" t="n">
        <v>71700</v>
      </c>
      <c r="H60" s="44" t="n">
        <v>67500</v>
      </c>
      <c r="I60" s="44"/>
      <c r="J60" s="44"/>
      <c r="K60" s="44" t="n">
        <v>54200</v>
      </c>
    </row>
    <row r="61" s="24" customFormat="true" ht="61.5" hidden="false" customHeight="true" outlineLevel="0" collapsed="false">
      <c r="A61" s="31" t="n">
        <v>38</v>
      </c>
      <c r="B61" s="48" t="s">
        <v>63</v>
      </c>
      <c r="C61" s="42" t="s">
        <v>15</v>
      </c>
      <c r="D61" s="42" t="s">
        <v>64</v>
      </c>
      <c r="E61" s="33"/>
      <c r="F61" s="42"/>
      <c r="G61" s="36" t="n">
        <f aca="false">G62</f>
        <v>90000</v>
      </c>
      <c r="H61" s="36" t="n">
        <f aca="false">H62</f>
        <v>90000</v>
      </c>
      <c r="I61" s="36" t="n">
        <f aca="false">I62+I71</f>
        <v>0</v>
      </c>
      <c r="J61" s="36" t="n">
        <f aca="false">J62+J71</f>
        <v>0</v>
      </c>
      <c r="K61" s="36" t="n">
        <f aca="false">K62</f>
        <v>90000</v>
      </c>
    </row>
    <row r="62" s="24" customFormat="true" ht="61.5" hidden="false" customHeight="true" outlineLevel="0" collapsed="false">
      <c r="A62" s="25" t="n">
        <v>39</v>
      </c>
      <c r="B62" s="40" t="s">
        <v>65</v>
      </c>
      <c r="C62" s="42" t="s">
        <v>15</v>
      </c>
      <c r="D62" s="42" t="s">
        <v>66</v>
      </c>
      <c r="E62" s="33"/>
      <c r="F62" s="42"/>
      <c r="G62" s="39" t="n">
        <f aca="false">G63</f>
        <v>90000</v>
      </c>
      <c r="H62" s="39" t="n">
        <f aca="false">H63</f>
        <v>90000</v>
      </c>
      <c r="I62" s="39" t="n">
        <f aca="false">I63</f>
        <v>0</v>
      </c>
      <c r="J62" s="39" t="n">
        <f aca="false">J63</f>
        <v>0</v>
      </c>
      <c r="K62" s="39" t="n">
        <f aca="false">K63</f>
        <v>90000</v>
      </c>
    </row>
    <row r="63" s="24" customFormat="true" ht="69.75" hidden="false" customHeight="true" outlineLevel="0" collapsed="false">
      <c r="A63" s="25" t="n">
        <v>40</v>
      </c>
      <c r="B63" s="40" t="s">
        <v>67</v>
      </c>
      <c r="C63" s="42" t="s">
        <v>15</v>
      </c>
      <c r="D63" s="42" t="s">
        <v>66</v>
      </c>
      <c r="E63" s="33" t="s">
        <v>68</v>
      </c>
      <c r="F63" s="42"/>
      <c r="G63" s="39" t="n">
        <f aca="false">G64</f>
        <v>90000</v>
      </c>
      <c r="H63" s="39" t="n">
        <f aca="false">H64</f>
        <v>90000</v>
      </c>
      <c r="I63" s="39" t="n">
        <f aca="false">I64</f>
        <v>0</v>
      </c>
      <c r="J63" s="39" t="n">
        <f aca="false">J64</f>
        <v>0</v>
      </c>
      <c r="K63" s="39" t="n">
        <f aca="false">K64</f>
        <v>90000</v>
      </c>
    </row>
    <row r="64" s="24" customFormat="true" ht="61.5" hidden="false" customHeight="true" outlineLevel="0" collapsed="false">
      <c r="A64" s="25" t="n">
        <v>41</v>
      </c>
      <c r="B64" s="40" t="s">
        <v>69</v>
      </c>
      <c r="C64" s="42" t="s">
        <v>15</v>
      </c>
      <c r="D64" s="42" t="s">
        <v>66</v>
      </c>
      <c r="E64" s="33" t="s">
        <v>70</v>
      </c>
      <c r="F64" s="42"/>
      <c r="G64" s="39" t="n">
        <f aca="false">G65+G68</f>
        <v>90000</v>
      </c>
      <c r="H64" s="39" t="n">
        <f aca="false">H65+H68</f>
        <v>90000</v>
      </c>
      <c r="I64" s="39" t="n">
        <f aca="false">I65+I68</f>
        <v>0</v>
      </c>
      <c r="J64" s="39" t="n">
        <f aca="false">J65+J68</f>
        <v>0</v>
      </c>
      <c r="K64" s="39" t="n">
        <f aca="false">K65+K68</f>
        <v>90000</v>
      </c>
    </row>
    <row r="65" s="24" customFormat="true" ht="61.5" hidden="false" customHeight="true" outlineLevel="0" collapsed="false">
      <c r="A65" s="25" t="n">
        <v>42</v>
      </c>
      <c r="B65" s="40" t="s">
        <v>71</v>
      </c>
      <c r="C65" s="42" t="s">
        <v>15</v>
      </c>
      <c r="D65" s="42" t="s">
        <v>66</v>
      </c>
      <c r="E65" s="33" t="s">
        <v>72</v>
      </c>
      <c r="F65" s="42"/>
      <c r="G65" s="43" t="n">
        <f aca="false">G66</f>
        <v>65000</v>
      </c>
      <c r="H65" s="43" t="n">
        <f aca="false">H66</f>
        <v>65000</v>
      </c>
      <c r="I65" s="43" t="n">
        <f aca="false">I66</f>
        <v>0</v>
      </c>
      <c r="J65" s="43" t="n">
        <f aca="false">J66</f>
        <v>0</v>
      </c>
      <c r="K65" s="43" t="n">
        <f aca="false">K66</f>
        <v>65000</v>
      </c>
    </row>
    <row r="66" s="24" customFormat="true" ht="61.5" hidden="false" customHeight="true" outlineLevel="0" collapsed="false">
      <c r="A66" s="25" t="n">
        <v>43</v>
      </c>
      <c r="B66" s="40" t="s">
        <v>34</v>
      </c>
      <c r="C66" s="42" t="s">
        <v>15</v>
      </c>
      <c r="D66" s="42" t="s">
        <v>66</v>
      </c>
      <c r="E66" s="33" t="s">
        <v>72</v>
      </c>
      <c r="F66" s="42" t="s">
        <v>35</v>
      </c>
      <c r="G66" s="39" t="n">
        <f aca="false">G67</f>
        <v>65000</v>
      </c>
      <c r="H66" s="39" t="n">
        <f aca="false">H67</f>
        <v>65000</v>
      </c>
      <c r="I66" s="39" t="n">
        <f aca="false">I67</f>
        <v>0</v>
      </c>
      <c r="J66" s="39" t="n">
        <f aca="false">J67</f>
        <v>0</v>
      </c>
      <c r="K66" s="39" t="n">
        <f aca="false">K67</f>
        <v>65000</v>
      </c>
    </row>
    <row r="67" s="24" customFormat="true" ht="61.5" hidden="false" customHeight="true" outlineLevel="0" collapsed="false">
      <c r="A67" s="25" t="n">
        <v>44</v>
      </c>
      <c r="B67" s="40" t="s">
        <v>40</v>
      </c>
      <c r="C67" s="42" t="s">
        <v>15</v>
      </c>
      <c r="D67" s="42" t="s">
        <v>66</v>
      </c>
      <c r="E67" s="33" t="s">
        <v>72</v>
      </c>
      <c r="F67" s="42" t="s">
        <v>37</v>
      </c>
      <c r="G67" s="39" t="n">
        <v>65000</v>
      </c>
      <c r="H67" s="39" t="n">
        <v>65000</v>
      </c>
      <c r="I67" s="47"/>
      <c r="J67" s="47"/>
      <c r="K67" s="47" t="n">
        <v>65000</v>
      </c>
    </row>
    <row r="68" s="24" customFormat="true" ht="61.5" hidden="false" customHeight="true" outlineLevel="0" collapsed="false">
      <c r="A68" s="25" t="n">
        <v>45</v>
      </c>
      <c r="B68" s="40" t="s">
        <v>73</v>
      </c>
      <c r="C68" s="42" t="s">
        <v>15</v>
      </c>
      <c r="D68" s="42" t="s">
        <v>66</v>
      </c>
      <c r="E68" s="33" t="s">
        <v>74</v>
      </c>
      <c r="F68" s="42"/>
      <c r="G68" s="43" t="n">
        <f aca="false">G69</f>
        <v>25000</v>
      </c>
      <c r="H68" s="43" t="n">
        <f aca="false">H69</f>
        <v>25000</v>
      </c>
      <c r="I68" s="43" t="n">
        <f aca="false">I69</f>
        <v>0</v>
      </c>
      <c r="J68" s="43" t="n">
        <f aca="false">J69</f>
        <v>0</v>
      </c>
      <c r="K68" s="43" t="n">
        <f aca="false">K69</f>
        <v>25000</v>
      </c>
    </row>
    <row r="69" s="24" customFormat="true" ht="61.5" hidden="false" customHeight="true" outlineLevel="0" collapsed="false">
      <c r="A69" s="25" t="n">
        <v>46</v>
      </c>
      <c r="B69" s="40" t="s">
        <v>34</v>
      </c>
      <c r="C69" s="42" t="s">
        <v>15</v>
      </c>
      <c r="D69" s="42" t="s">
        <v>66</v>
      </c>
      <c r="E69" s="33" t="s">
        <v>74</v>
      </c>
      <c r="F69" s="42" t="s">
        <v>35</v>
      </c>
      <c r="G69" s="39" t="n">
        <f aca="false">G70</f>
        <v>25000</v>
      </c>
      <c r="H69" s="39" t="n">
        <f aca="false">H70</f>
        <v>25000</v>
      </c>
      <c r="I69" s="39" t="n">
        <f aca="false">I70</f>
        <v>0</v>
      </c>
      <c r="J69" s="39" t="n">
        <f aca="false">J70</f>
        <v>0</v>
      </c>
      <c r="K69" s="39" t="n">
        <f aca="false">K70</f>
        <v>25000</v>
      </c>
    </row>
    <row r="70" s="24" customFormat="true" ht="61.5" hidden="false" customHeight="true" outlineLevel="0" collapsed="false">
      <c r="A70" s="25" t="n">
        <v>47</v>
      </c>
      <c r="B70" s="40" t="s">
        <v>40</v>
      </c>
      <c r="C70" s="42" t="s">
        <v>15</v>
      </c>
      <c r="D70" s="42" t="s">
        <v>66</v>
      </c>
      <c r="E70" s="33" t="s">
        <v>74</v>
      </c>
      <c r="F70" s="42" t="s">
        <v>37</v>
      </c>
      <c r="G70" s="39" t="n">
        <v>25000</v>
      </c>
      <c r="H70" s="39" t="n">
        <v>25000</v>
      </c>
      <c r="I70" s="47"/>
      <c r="J70" s="47"/>
      <c r="K70" s="47" t="n">
        <v>25000</v>
      </c>
    </row>
    <row r="71" s="24" customFormat="true" ht="50.25" hidden="true" customHeight="true" outlineLevel="0" collapsed="false">
      <c r="A71" s="25" t="n">
        <v>57</v>
      </c>
      <c r="B71" s="40" t="s">
        <v>75</v>
      </c>
      <c r="C71" s="42" t="s">
        <v>15</v>
      </c>
      <c r="D71" s="42" t="s">
        <v>76</v>
      </c>
      <c r="E71" s="33"/>
      <c r="F71" s="42"/>
      <c r="G71" s="39" t="n">
        <f aca="false">G72</f>
        <v>0</v>
      </c>
      <c r="H71" s="39" t="n">
        <f aca="false">H72</f>
        <v>0</v>
      </c>
      <c r="I71" s="39" t="n">
        <f aca="false">I72</f>
        <v>0</v>
      </c>
      <c r="J71" s="39" t="n">
        <f aca="false">J72</f>
        <v>0</v>
      </c>
      <c r="K71" s="39" t="n">
        <f aca="false">K72</f>
        <v>0</v>
      </c>
    </row>
    <row r="72" s="24" customFormat="true" ht="65.25" hidden="true" customHeight="true" outlineLevel="0" collapsed="false">
      <c r="A72" s="25" t="n">
        <v>58</v>
      </c>
      <c r="B72" s="40" t="s">
        <v>67</v>
      </c>
      <c r="C72" s="42" t="s">
        <v>15</v>
      </c>
      <c r="D72" s="42" t="s">
        <v>76</v>
      </c>
      <c r="E72" s="33" t="s">
        <v>68</v>
      </c>
      <c r="F72" s="42"/>
      <c r="G72" s="39" t="n">
        <f aca="false">G73</f>
        <v>0</v>
      </c>
      <c r="H72" s="39" t="n">
        <f aca="false">H73</f>
        <v>0</v>
      </c>
      <c r="I72" s="39" t="n">
        <f aca="false">I73</f>
        <v>0</v>
      </c>
      <c r="J72" s="39" t="n">
        <f aca="false">J73</f>
        <v>0</v>
      </c>
      <c r="K72" s="39" t="n">
        <f aca="false">K73</f>
        <v>0</v>
      </c>
    </row>
    <row r="73" s="24" customFormat="true" ht="50.25" hidden="true" customHeight="true" outlineLevel="0" collapsed="false">
      <c r="A73" s="25" t="n">
        <v>59</v>
      </c>
      <c r="B73" s="40" t="s">
        <v>69</v>
      </c>
      <c r="C73" s="42" t="s">
        <v>15</v>
      </c>
      <c r="D73" s="42" t="s">
        <v>76</v>
      </c>
      <c r="E73" s="33" t="s">
        <v>70</v>
      </c>
      <c r="F73" s="42"/>
      <c r="G73" s="39" t="n">
        <f aca="false">G74+G77</f>
        <v>0</v>
      </c>
      <c r="H73" s="39" t="n">
        <f aca="false">H74+H77</f>
        <v>0</v>
      </c>
      <c r="I73" s="39" t="n">
        <f aca="false">I74+I77</f>
        <v>0</v>
      </c>
      <c r="J73" s="39" t="n">
        <f aca="false">J74+J77</f>
        <v>0</v>
      </c>
      <c r="K73" s="39" t="n">
        <f aca="false">K74+K77</f>
        <v>0</v>
      </c>
    </row>
    <row r="74" s="24" customFormat="true" ht="72" hidden="true" customHeight="true" outlineLevel="0" collapsed="false">
      <c r="A74" s="25" t="n">
        <v>60</v>
      </c>
      <c r="B74" s="40" t="s">
        <v>77</v>
      </c>
      <c r="C74" s="42" t="s">
        <v>15</v>
      </c>
      <c r="D74" s="42" t="s">
        <v>76</v>
      </c>
      <c r="E74" s="33" t="s">
        <v>78</v>
      </c>
      <c r="F74" s="42"/>
      <c r="G74" s="39" t="n">
        <f aca="false">G75</f>
        <v>0</v>
      </c>
      <c r="H74" s="39" t="n">
        <f aca="false">H75</f>
        <v>0</v>
      </c>
      <c r="I74" s="39" t="n">
        <f aca="false">I75</f>
        <v>0</v>
      </c>
      <c r="J74" s="39" t="n">
        <f aca="false">J75</f>
        <v>0</v>
      </c>
      <c r="K74" s="39" t="n">
        <f aca="false">K75</f>
        <v>0</v>
      </c>
    </row>
    <row r="75" s="24" customFormat="true" ht="61.5" hidden="true" customHeight="true" outlineLevel="0" collapsed="false">
      <c r="A75" s="25" t="n">
        <v>61</v>
      </c>
      <c r="B75" s="40" t="s">
        <v>34</v>
      </c>
      <c r="C75" s="42" t="s">
        <v>15</v>
      </c>
      <c r="D75" s="42" t="s">
        <v>76</v>
      </c>
      <c r="E75" s="33" t="s">
        <v>78</v>
      </c>
      <c r="F75" s="42" t="s">
        <v>35</v>
      </c>
      <c r="G75" s="39" t="n">
        <f aca="false">G76</f>
        <v>0</v>
      </c>
      <c r="H75" s="39" t="n">
        <f aca="false">H76</f>
        <v>0</v>
      </c>
      <c r="I75" s="39" t="n">
        <f aca="false">I76</f>
        <v>0</v>
      </c>
      <c r="J75" s="39" t="n">
        <f aca="false">J76</f>
        <v>0</v>
      </c>
      <c r="K75" s="39" t="n">
        <f aca="false">K76</f>
        <v>0</v>
      </c>
    </row>
    <row r="76" s="24" customFormat="true" ht="61.5" hidden="true" customHeight="true" outlineLevel="0" collapsed="false">
      <c r="A76" s="25" t="n">
        <v>62</v>
      </c>
      <c r="B76" s="40" t="s">
        <v>40</v>
      </c>
      <c r="C76" s="42" t="s">
        <v>15</v>
      </c>
      <c r="D76" s="42" t="s">
        <v>76</v>
      </c>
      <c r="E76" s="33" t="s">
        <v>78</v>
      </c>
      <c r="F76" s="42" t="s">
        <v>37</v>
      </c>
      <c r="G76" s="39"/>
      <c r="H76" s="47"/>
      <c r="I76" s="47"/>
      <c r="J76" s="47"/>
      <c r="K76" s="47"/>
    </row>
    <row r="77" s="24" customFormat="true" ht="61.5" hidden="true" customHeight="true" outlineLevel="0" collapsed="false">
      <c r="A77" s="25" t="n">
        <v>63</v>
      </c>
      <c r="B77" s="40" t="s">
        <v>79</v>
      </c>
      <c r="C77" s="42" t="s">
        <v>15</v>
      </c>
      <c r="D77" s="42" t="s">
        <v>76</v>
      </c>
      <c r="E77" s="33" t="s">
        <v>80</v>
      </c>
      <c r="F77" s="42"/>
      <c r="G77" s="39" t="n">
        <f aca="false">G78</f>
        <v>0</v>
      </c>
      <c r="H77" s="39" t="n">
        <f aca="false">H78</f>
        <v>0</v>
      </c>
      <c r="I77" s="39" t="n">
        <f aca="false">I78</f>
        <v>0</v>
      </c>
      <c r="J77" s="39" t="n">
        <f aca="false">J78</f>
        <v>0</v>
      </c>
      <c r="K77" s="39" t="n">
        <f aca="false">K78</f>
        <v>0</v>
      </c>
    </row>
    <row r="78" s="24" customFormat="true" ht="61.5" hidden="true" customHeight="true" outlineLevel="0" collapsed="false">
      <c r="A78" s="31" t="n">
        <v>64</v>
      </c>
      <c r="B78" s="40" t="s">
        <v>34</v>
      </c>
      <c r="C78" s="42" t="s">
        <v>15</v>
      </c>
      <c r="D78" s="42" t="s">
        <v>76</v>
      </c>
      <c r="E78" s="33" t="s">
        <v>80</v>
      </c>
      <c r="F78" s="42" t="s">
        <v>35</v>
      </c>
      <c r="G78" s="39" t="n">
        <f aca="false">G79</f>
        <v>0</v>
      </c>
      <c r="H78" s="39" t="n">
        <f aca="false">H79</f>
        <v>0</v>
      </c>
      <c r="I78" s="39" t="n">
        <f aca="false">I79</f>
        <v>0</v>
      </c>
      <c r="J78" s="39" t="n">
        <f aca="false">J79</f>
        <v>0</v>
      </c>
      <c r="K78" s="39" t="n">
        <f aca="false">K79</f>
        <v>0</v>
      </c>
    </row>
    <row r="79" s="24" customFormat="true" ht="61.5" hidden="true" customHeight="true" outlineLevel="0" collapsed="false">
      <c r="A79" s="31" t="n">
        <v>65</v>
      </c>
      <c r="B79" s="40" t="s">
        <v>40</v>
      </c>
      <c r="C79" s="42" t="s">
        <v>15</v>
      </c>
      <c r="D79" s="42" t="s">
        <v>76</v>
      </c>
      <c r="E79" s="33" t="s">
        <v>80</v>
      </c>
      <c r="F79" s="42" t="s">
        <v>37</v>
      </c>
      <c r="G79" s="39"/>
      <c r="H79" s="47"/>
      <c r="I79" s="47"/>
      <c r="J79" s="47"/>
      <c r="K79" s="47"/>
    </row>
    <row r="80" s="24" customFormat="true" ht="61.5" hidden="false" customHeight="true" outlineLevel="0" collapsed="false">
      <c r="A80" s="31" t="n">
        <v>48</v>
      </c>
      <c r="B80" s="50" t="s">
        <v>81</v>
      </c>
      <c r="C80" s="42" t="s">
        <v>15</v>
      </c>
      <c r="D80" s="42" t="s">
        <v>82</v>
      </c>
      <c r="E80" s="33"/>
      <c r="F80" s="42"/>
      <c r="G80" s="36" t="n">
        <f aca="false">G81+G90+G115</f>
        <v>662967</v>
      </c>
      <c r="H80" s="51" t="n">
        <f aca="false">H81+H90+H115</f>
        <v>440986</v>
      </c>
      <c r="I80" s="52"/>
      <c r="J80" s="52"/>
      <c r="K80" s="51" t="n">
        <f aca="false">K81+K90+K115</f>
        <v>390386</v>
      </c>
    </row>
    <row r="81" s="24" customFormat="true" ht="47.25" hidden="false" customHeight="true" outlineLevel="0" collapsed="false">
      <c r="A81" s="31" t="n">
        <v>49</v>
      </c>
      <c r="B81" s="53" t="s">
        <v>83</v>
      </c>
      <c r="C81" s="42" t="s">
        <v>15</v>
      </c>
      <c r="D81" s="42" t="s">
        <v>84</v>
      </c>
      <c r="E81" s="33"/>
      <c r="F81" s="42"/>
      <c r="G81" s="54" t="n">
        <f aca="false">G82</f>
        <v>37100</v>
      </c>
      <c r="H81" s="55" t="n">
        <f aca="false">H82</f>
        <v>37100</v>
      </c>
      <c r="I81" s="56"/>
      <c r="J81" s="56"/>
      <c r="K81" s="55" t="n">
        <f aca="false">K82</f>
        <v>37100</v>
      </c>
    </row>
    <row r="82" s="24" customFormat="true" ht="61.5" hidden="false" customHeight="true" outlineLevel="0" collapsed="false">
      <c r="A82" s="31" t="n">
        <v>50</v>
      </c>
      <c r="B82" s="40" t="s">
        <v>85</v>
      </c>
      <c r="C82" s="42" t="s">
        <v>15</v>
      </c>
      <c r="D82" s="42" t="s">
        <v>84</v>
      </c>
      <c r="E82" s="33" t="s">
        <v>68</v>
      </c>
      <c r="F82" s="42"/>
      <c r="G82" s="39" t="n">
        <f aca="false">G83</f>
        <v>37100</v>
      </c>
      <c r="H82" s="46" t="n">
        <f aca="false">H83</f>
        <v>37100</v>
      </c>
      <c r="I82" s="47"/>
      <c r="J82" s="47"/>
      <c r="K82" s="46" t="n">
        <f aca="false">K83</f>
        <v>37100</v>
      </c>
    </row>
    <row r="83" s="24" customFormat="true" ht="61.5" hidden="false" customHeight="true" outlineLevel="0" collapsed="false">
      <c r="A83" s="31" t="n">
        <v>51</v>
      </c>
      <c r="B83" s="40" t="s">
        <v>69</v>
      </c>
      <c r="C83" s="42" t="s">
        <v>15</v>
      </c>
      <c r="D83" s="42" t="s">
        <v>84</v>
      </c>
      <c r="E83" s="33" t="s">
        <v>70</v>
      </c>
      <c r="F83" s="42"/>
      <c r="G83" s="39" t="n">
        <f aca="false">G84+G87</f>
        <v>37100</v>
      </c>
      <c r="H83" s="46" t="n">
        <f aca="false">H84+H87</f>
        <v>37100</v>
      </c>
      <c r="I83" s="47"/>
      <c r="J83" s="47"/>
      <c r="K83" s="46" t="n">
        <f aca="false">K84+K87</f>
        <v>37100</v>
      </c>
    </row>
    <row r="84" s="24" customFormat="true" ht="61.5" hidden="true" customHeight="true" outlineLevel="0" collapsed="false">
      <c r="A84" s="31"/>
      <c r="B84" s="40" t="s">
        <v>86</v>
      </c>
      <c r="C84" s="42" t="s">
        <v>15</v>
      </c>
      <c r="D84" s="42" t="s">
        <v>84</v>
      </c>
      <c r="E84" s="33" t="s">
        <v>87</v>
      </c>
      <c r="F84" s="42"/>
      <c r="G84" s="39" t="n">
        <f aca="false">G85</f>
        <v>0</v>
      </c>
      <c r="H84" s="39" t="n">
        <f aca="false">H85</f>
        <v>0</v>
      </c>
      <c r="I84" s="39" t="n">
        <f aca="false">I85</f>
        <v>0</v>
      </c>
      <c r="J84" s="39" t="n">
        <f aca="false">J85</f>
        <v>0</v>
      </c>
      <c r="K84" s="39" t="n">
        <f aca="false">K85</f>
        <v>0</v>
      </c>
    </row>
    <row r="85" s="24" customFormat="true" ht="61.5" hidden="true" customHeight="true" outlineLevel="0" collapsed="false">
      <c r="A85" s="31"/>
      <c r="B85" s="40" t="s">
        <v>34</v>
      </c>
      <c r="C85" s="42" t="s">
        <v>15</v>
      </c>
      <c r="D85" s="42" t="s">
        <v>84</v>
      </c>
      <c r="E85" s="33" t="s">
        <v>87</v>
      </c>
      <c r="F85" s="42" t="s">
        <v>35</v>
      </c>
      <c r="G85" s="39" t="n">
        <f aca="false">G86</f>
        <v>0</v>
      </c>
      <c r="H85" s="39" t="n">
        <v>0</v>
      </c>
      <c r="I85" s="39" t="n">
        <f aca="false">I86</f>
        <v>0</v>
      </c>
      <c r="J85" s="39" t="n">
        <f aca="false">J86</f>
        <v>0</v>
      </c>
      <c r="K85" s="39" t="n">
        <v>0</v>
      </c>
    </row>
    <row r="86" s="24" customFormat="true" ht="61.5" hidden="true" customHeight="true" outlineLevel="0" collapsed="false">
      <c r="A86" s="31"/>
      <c r="B86" s="40" t="s">
        <v>40</v>
      </c>
      <c r="C86" s="42" t="s">
        <v>15</v>
      </c>
      <c r="D86" s="42" t="s">
        <v>84</v>
      </c>
      <c r="E86" s="33" t="s">
        <v>87</v>
      </c>
      <c r="F86" s="42" t="s">
        <v>37</v>
      </c>
      <c r="G86" s="39" t="n">
        <v>0</v>
      </c>
      <c r="H86" s="47" t="n">
        <v>0</v>
      </c>
      <c r="I86" s="47"/>
      <c r="J86" s="47"/>
      <c r="K86" s="47" t="n">
        <v>0</v>
      </c>
    </row>
    <row r="87" s="24" customFormat="true" ht="61.5" hidden="false" customHeight="true" outlineLevel="0" collapsed="false">
      <c r="A87" s="31" t="n">
        <v>52</v>
      </c>
      <c r="B87" s="40" t="s">
        <v>88</v>
      </c>
      <c r="C87" s="42" t="s">
        <v>15</v>
      </c>
      <c r="D87" s="42" t="s">
        <v>84</v>
      </c>
      <c r="E87" s="33" t="s">
        <v>89</v>
      </c>
      <c r="F87" s="42"/>
      <c r="G87" s="39" t="n">
        <f aca="false">G88</f>
        <v>37100</v>
      </c>
      <c r="H87" s="39" t="n">
        <f aca="false">H88</f>
        <v>37100</v>
      </c>
      <c r="I87" s="39" t="n">
        <f aca="false">I88</f>
        <v>0</v>
      </c>
      <c r="J87" s="39" t="n">
        <f aca="false">J88</f>
        <v>0</v>
      </c>
      <c r="K87" s="39" t="n">
        <f aca="false">K88</f>
        <v>37100</v>
      </c>
    </row>
    <row r="88" s="24" customFormat="true" ht="61.5" hidden="false" customHeight="true" outlineLevel="0" collapsed="false">
      <c r="A88" s="31" t="n">
        <v>53</v>
      </c>
      <c r="B88" s="40" t="s">
        <v>34</v>
      </c>
      <c r="C88" s="42" t="s">
        <v>15</v>
      </c>
      <c r="D88" s="42" t="s">
        <v>84</v>
      </c>
      <c r="E88" s="33" t="s">
        <v>89</v>
      </c>
      <c r="F88" s="42" t="s">
        <v>35</v>
      </c>
      <c r="G88" s="39" t="n">
        <f aca="false">G89</f>
        <v>37100</v>
      </c>
      <c r="H88" s="39" t="n">
        <f aca="false">H89</f>
        <v>37100</v>
      </c>
      <c r="I88" s="39" t="n">
        <f aca="false">I89</f>
        <v>0</v>
      </c>
      <c r="J88" s="39" t="n">
        <f aca="false">J89</f>
        <v>0</v>
      </c>
      <c r="K88" s="39" t="n">
        <f aca="false">K89</f>
        <v>37100</v>
      </c>
    </row>
    <row r="89" s="24" customFormat="true" ht="61.5" hidden="false" customHeight="true" outlineLevel="0" collapsed="false">
      <c r="A89" s="31" t="n">
        <v>54</v>
      </c>
      <c r="B89" s="40" t="s">
        <v>40</v>
      </c>
      <c r="C89" s="42" t="s">
        <v>15</v>
      </c>
      <c r="D89" s="42" t="s">
        <v>84</v>
      </c>
      <c r="E89" s="33" t="s">
        <v>89</v>
      </c>
      <c r="F89" s="42" t="s">
        <v>37</v>
      </c>
      <c r="G89" s="43" t="n">
        <v>37100</v>
      </c>
      <c r="H89" s="44" t="n">
        <v>37100</v>
      </c>
      <c r="I89" s="44"/>
      <c r="J89" s="44"/>
      <c r="K89" s="44" t="n">
        <v>37100</v>
      </c>
    </row>
    <row r="90" s="24" customFormat="true" ht="51" hidden="false" customHeight="true" outlineLevel="0" collapsed="false">
      <c r="A90" s="31" t="n">
        <v>55</v>
      </c>
      <c r="B90" s="50" t="s">
        <v>81</v>
      </c>
      <c r="C90" s="42" t="s">
        <v>15</v>
      </c>
      <c r="D90" s="42" t="s">
        <v>82</v>
      </c>
      <c r="E90" s="33"/>
      <c r="F90" s="42"/>
      <c r="G90" s="54" t="n">
        <f aca="false">G91</f>
        <v>600867</v>
      </c>
      <c r="H90" s="54" t="n">
        <f aca="false">H91</f>
        <v>378886</v>
      </c>
      <c r="I90" s="54" t="n">
        <f aca="false">I91+I115</f>
        <v>0</v>
      </c>
      <c r="J90" s="54" t="n">
        <f aca="false">J91+J115</f>
        <v>0</v>
      </c>
      <c r="K90" s="54" t="n">
        <f aca="false">K91</f>
        <v>328286</v>
      </c>
    </row>
    <row r="91" s="24" customFormat="true" ht="51" hidden="false" customHeight="true" outlineLevel="0" collapsed="false">
      <c r="A91" s="31" t="n">
        <v>56</v>
      </c>
      <c r="B91" s="50" t="s">
        <v>90</v>
      </c>
      <c r="C91" s="42" t="s">
        <v>15</v>
      </c>
      <c r="D91" s="42" t="s">
        <v>91</v>
      </c>
      <c r="E91" s="33"/>
      <c r="F91" s="42"/>
      <c r="G91" s="39" t="n">
        <f aca="false">G92</f>
        <v>600867</v>
      </c>
      <c r="H91" s="39" t="n">
        <f aca="false">H92</f>
        <v>378886</v>
      </c>
      <c r="I91" s="39" t="n">
        <f aca="false">I92</f>
        <v>0</v>
      </c>
      <c r="J91" s="39" t="n">
        <f aca="false">J92</f>
        <v>0</v>
      </c>
      <c r="K91" s="39" t="n">
        <f aca="false">K92</f>
        <v>328286</v>
      </c>
    </row>
    <row r="92" s="24" customFormat="true" ht="69" hidden="false" customHeight="true" outlineLevel="0" collapsed="false">
      <c r="A92" s="31" t="n">
        <v>57</v>
      </c>
      <c r="B92" s="40" t="s">
        <v>85</v>
      </c>
      <c r="C92" s="42" t="s">
        <v>15</v>
      </c>
      <c r="D92" s="42" t="s">
        <v>91</v>
      </c>
      <c r="E92" s="33" t="s">
        <v>68</v>
      </c>
      <c r="F92" s="42"/>
      <c r="G92" s="39" t="n">
        <f aca="false">G93</f>
        <v>600867</v>
      </c>
      <c r="H92" s="39" t="n">
        <f aca="false">H93</f>
        <v>378886</v>
      </c>
      <c r="I92" s="39" t="n">
        <f aca="false">I93</f>
        <v>0</v>
      </c>
      <c r="J92" s="39" t="n">
        <f aca="false">J93</f>
        <v>0</v>
      </c>
      <c r="K92" s="39" t="n">
        <f aca="false">K93</f>
        <v>328286</v>
      </c>
    </row>
    <row r="93" s="24" customFormat="true" ht="48.75" hidden="false" customHeight="true" outlineLevel="0" collapsed="false">
      <c r="A93" s="31" t="n">
        <v>58</v>
      </c>
      <c r="B93" s="40" t="s">
        <v>92</v>
      </c>
      <c r="C93" s="42" t="s">
        <v>15</v>
      </c>
      <c r="D93" s="42" t="s">
        <v>91</v>
      </c>
      <c r="E93" s="33" t="s">
        <v>93</v>
      </c>
      <c r="F93" s="42"/>
      <c r="G93" s="39" t="n">
        <f aca="false">G94+G100+G103+G106+G109+G112+G97</f>
        <v>600867</v>
      </c>
      <c r="H93" s="39" t="n">
        <f aca="false">H94+H100+H103+H106+H109</f>
        <v>378886</v>
      </c>
      <c r="I93" s="39" t="n">
        <f aca="false">I94+I100+I103+I106+I109</f>
        <v>0</v>
      </c>
      <c r="J93" s="39" t="n">
        <f aca="false">J94+J100+J103+J106+J109</f>
        <v>0</v>
      </c>
      <c r="K93" s="39" t="n">
        <f aca="false">K94+K100+K103+K106+K109</f>
        <v>328286</v>
      </c>
    </row>
    <row r="94" s="24" customFormat="true" ht="51" hidden="true" customHeight="true" outlineLevel="0" collapsed="false">
      <c r="A94" s="31" t="n">
        <v>74</v>
      </c>
      <c r="B94" s="40" t="s">
        <v>94</v>
      </c>
      <c r="C94" s="42" t="s">
        <v>15</v>
      </c>
      <c r="D94" s="42" t="s">
        <v>91</v>
      </c>
      <c r="E94" s="33" t="s">
        <v>95</v>
      </c>
      <c r="F94" s="42"/>
      <c r="G94" s="39" t="n">
        <f aca="false">G95</f>
        <v>0</v>
      </c>
      <c r="H94" s="39" t="n">
        <f aca="false">H95</f>
        <v>0</v>
      </c>
      <c r="I94" s="39" t="n">
        <f aca="false">I95</f>
        <v>0</v>
      </c>
      <c r="J94" s="39" t="n">
        <f aca="false">J95</f>
        <v>0</v>
      </c>
      <c r="K94" s="39" t="n">
        <f aca="false">K95</f>
        <v>0</v>
      </c>
    </row>
    <row r="95" s="24" customFormat="true" ht="51" hidden="true" customHeight="true" outlineLevel="0" collapsed="false">
      <c r="A95" s="31" t="n">
        <v>75</v>
      </c>
      <c r="B95" s="40" t="s">
        <v>34</v>
      </c>
      <c r="C95" s="42" t="s">
        <v>15</v>
      </c>
      <c r="D95" s="42" t="s">
        <v>91</v>
      </c>
      <c r="E95" s="33" t="s">
        <v>95</v>
      </c>
      <c r="F95" s="42" t="s">
        <v>35</v>
      </c>
      <c r="G95" s="39" t="n">
        <f aca="false">G96</f>
        <v>0</v>
      </c>
      <c r="H95" s="39" t="n">
        <f aca="false">H96</f>
        <v>0</v>
      </c>
      <c r="I95" s="39" t="n">
        <f aca="false">I96</f>
        <v>0</v>
      </c>
      <c r="J95" s="39" t="n">
        <f aca="false">J96</f>
        <v>0</v>
      </c>
      <c r="K95" s="39" t="n">
        <f aca="false">K96</f>
        <v>0</v>
      </c>
    </row>
    <row r="96" s="24" customFormat="true" ht="51" hidden="true" customHeight="true" outlineLevel="0" collapsed="false">
      <c r="A96" s="31" t="n">
        <v>76</v>
      </c>
      <c r="B96" s="40" t="s">
        <v>40</v>
      </c>
      <c r="C96" s="42" t="s">
        <v>15</v>
      </c>
      <c r="D96" s="42" t="s">
        <v>91</v>
      </c>
      <c r="E96" s="33" t="s">
        <v>95</v>
      </c>
      <c r="F96" s="42" t="s">
        <v>37</v>
      </c>
      <c r="G96" s="39" t="n">
        <v>0</v>
      </c>
      <c r="H96" s="47" t="n">
        <v>0</v>
      </c>
      <c r="I96" s="47"/>
      <c r="J96" s="47"/>
      <c r="K96" s="47" t="n">
        <v>0</v>
      </c>
    </row>
    <row r="97" s="24" customFormat="true" ht="51" hidden="false" customHeight="true" outlineLevel="0" collapsed="false">
      <c r="A97" s="31" t="n">
        <v>59</v>
      </c>
      <c r="B97" s="40" t="s">
        <v>94</v>
      </c>
      <c r="C97" s="57" t="s">
        <v>15</v>
      </c>
      <c r="D97" s="57" t="s">
        <v>91</v>
      </c>
      <c r="E97" s="58" t="s">
        <v>95</v>
      </c>
      <c r="F97" s="42"/>
      <c r="G97" s="39" t="n">
        <f aca="false">G98</f>
        <v>266900</v>
      </c>
      <c r="H97" s="39" t="n">
        <f aca="false">H98</f>
        <v>0</v>
      </c>
      <c r="I97" s="39" t="n">
        <f aca="false">I98</f>
        <v>0</v>
      </c>
      <c r="J97" s="39" t="n">
        <f aca="false">J98</f>
        <v>0</v>
      </c>
      <c r="K97" s="39" t="n">
        <f aca="false">K98</f>
        <v>0</v>
      </c>
    </row>
    <row r="98" s="24" customFormat="true" ht="51" hidden="false" customHeight="true" outlineLevel="0" collapsed="false">
      <c r="A98" s="31" t="n">
        <v>60</v>
      </c>
      <c r="B98" s="40" t="s">
        <v>34</v>
      </c>
      <c r="C98" s="57" t="s">
        <v>15</v>
      </c>
      <c r="D98" s="57" t="s">
        <v>91</v>
      </c>
      <c r="E98" s="58" t="s">
        <v>95</v>
      </c>
      <c r="F98" s="42" t="s">
        <v>35</v>
      </c>
      <c r="G98" s="39" t="n">
        <f aca="false">G99</f>
        <v>266900</v>
      </c>
      <c r="H98" s="39" t="n">
        <f aca="false">H99</f>
        <v>0</v>
      </c>
      <c r="I98" s="39" t="n">
        <f aca="false">I99</f>
        <v>0</v>
      </c>
      <c r="J98" s="39" t="n">
        <f aca="false">J99</f>
        <v>0</v>
      </c>
      <c r="K98" s="39" t="n">
        <f aca="false">K99</f>
        <v>0</v>
      </c>
    </row>
    <row r="99" s="24" customFormat="true" ht="51" hidden="false" customHeight="true" outlineLevel="0" collapsed="false">
      <c r="A99" s="31" t="n">
        <v>61</v>
      </c>
      <c r="B99" s="40" t="s">
        <v>40</v>
      </c>
      <c r="C99" s="57" t="s">
        <v>15</v>
      </c>
      <c r="D99" s="57" t="s">
        <v>91</v>
      </c>
      <c r="E99" s="58" t="s">
        <v>95</v>
      </c>
      <c r="F99" s="42" t="s">
        <v>37</v>
      </c>
      <c r="G99" s="36" t="n">
        <v>266900</v>
      </c>
      <c r="H99" s="52" t="n">
        <v>0</v>
      </c>
      <c r="I99" s="52"/>
      <c r="J99" s="52"/>
      <c r="K99" s="52" t="n">
        <v>0</v>
      </c>
    </row>
    <row r="100" s="24" customFormat="true" ht="76.5" hidden="false" customHeight="true" outlineLevel="0" collapsed="false">
      <c r="A100" s="31" t="n">
        <v>62</v>
      </c>
      <c r="B100" s="50" t="s">
        <v>96</v>
      </c>
      <c r="C100" s="42" t="s">
        <v>15</v>
      </c>
      <c r="D100" s="42" t="s">
        <v>91</v>
      </c>
      <c r="E100" s="33" t="s">
        <v>97</v>
      </c>
      <c r="F100" s="42"/>
      <c r="G100" s="39" t="n">
        <f aca="false">G101</f>
        <v>267</v>
      </c>
      <c r="H100" s="39" t="n">
        <f aca="false">H101</f>
        <v>0</v>
      </c>
      <c r="I100" s="39" t="n">
        <f aca="false">I101</f>
        <v>0</v>
      </c>
      <c r="J100" s="39" t="n">
        <f aca="false">J101</f>
        <v>0</v>
      </c>
      <c r="K100" s="39" t="n">
        <f aca="false">K101</f>
        <v>0</v>
      </c>
    </row>
    <row r="101" s="24" customFormat="true" ht="51" hidden="false" customHeight="true" outlineLevel="0" collapsed="false">
      <c r="A101" s="31" t="n">
        <v>63</v>
      </c>
      <c r="B101" s="40" t="s">
        <v>34</v>
      </c>
      <c r="C101" s="42" t="s">
        <v>15</v>
      </c>
      <c r="D101" s="42" t="s">
        <v>91</v>
      </c>
      <c r="E101" s="33" t="s">
        <v>97</v>
      </c>
      <c r="F101" s="42" t="s">
        <v>35</v>
      </c>
      <c r="G101" s="39" t="n">
        <f aca="false">G102</f>
        <v>267</v>
      </c>
      <c r="H101" s="39" t="n">
        <f aca="false">H102</f>
        <v>0</v>
      </c>
      <c r="I101" s="39" t="n">
        <f aca="false">I102</f>
        <v>0</v>
      </c>
      <c r="J101" s="39" t="n">
        <f aca="false">J102</f>
        <v>0</v>
      </c>
      <c r="K101" s="39" t="n">
        <f aca="false">K102</f>
        <v>0</v>
      </c>
    </row>
    <row r="102" s="24" customFormat="true" ht="51" hidden="false" customHeight="true" outlineLevel="0" collapsed="false">
      <c r="A102" s="31" t="n">
        <v>64</v>
      </c>
      <c r="B102" s="40" t="s">
        <v>40</v>
      </c>
      <c r="C102" s="42" t="s">
        <v>15</v>
      </c>
      <c r="D102" s="42" t="s">
        <v>91</v>
      </c>
      <c r="E102" s="33" t="s">
        <v>97</v>
      </c>
      <c r="F102" s="42" t="s">
        <v>37</v>
      </c>
      <c r="G102" s="43" t="n">
        <v>267</v>
      </c>
      <c r="H102" s="43" t="n">
        <v>0</v>
      </c>
      <c r="I102" s="44"/>
      <c r="J102" s="44"/>
      <c r="K102" s="43" t="n">
        <v>0</v>
      </c>
    </row>
    <row r="103" s="24" customFormat="true" ht="51" hidden="false" customHeight="true" outlineLevel="0" collapsed="false">
      <c r="A103" s="31" t="n">
        <v>65</v>
      </c>
      <c r="B103" s="50" t="s">
        <v>98</v>
      </c>
      <c r="C103" s="42" t="s">
        <v>15</v>
      </c>
      <c r="D103" s="42" t="s">
        <v>91</v>
      </c>
      <c r="E103" s="33" t="s">
        <v>99</v>
      </c>
      <c r="F103" s="42"/>
      <c r="G103" s="36" t="n">
        <f aca="false">G104</f>
        <v>273700</v>
      </c>
      <c r="H103" s="36" t="n">
        <f aca="false">H104</f>
        <v>318800</v>
      </c>
      <c r="I103" s="36" t="n">
        <f aca="false">I104</f>
        <v>0</v>
      </c>
      <c r="J103" s="36" t="n">
        <f aca="false">J104</f>
        <v>0</v>
      </c>
      <c r="K103" s="36" t="n">
        <f aca="false">K104</f>
        <v>268200</v>
      </c>
    </row>
    <row r="104" s="24" customFormat="true" ht="51" hidden="false" customHeight="true" outlineLevel="0" collapsed="false">
      <c r="A104" s="31" t="n">
        <v>66</v>
      </c>
      <c r="B104" s="40" t="s">
        <v>34</v>
      </c>
      <c r="C104" s="42" t="s">
        <v>15</v>
      </c>
      <c r="D104" s="42" t="s">
        <v>91</v>
      </c>
      <c r="E104" s="33" t="s">
        <v>99</v>
      </c>
      <c r="F104" s="42" t="s">
        <v>35</v>
      </c>
      <c r="G104" s="39" t="n">
        <f aca="false">G105</f>
        <v>273700</v>
      </c>
      <c r="H104" s="39" t="n">
        <f aca="false">H105</f>
        <v>318800</v>
      </c>
      <c r="I104" s="39" t="n">
        <f aca="false">I105</f>
        <v>0</v>
      </c>
      <c r="J104" s="39" t="n">
        <f aca="false">J105</f>
        <v>0</v>
      </c>
      <c r="K104" s="39" t="n">
        <f aca="false">K105</f>
        <v>268200</v>
      </c>
    </row>
    <row r="105" s="24" customFormat="true" ht="51" hidden="false" customHeight="true" outlineLevel="0" collapsed="false">
      <c r="A105" s="31" t="n">
        <v>67</v>
      </c>
      <c r="B105" s="40" t="s">
        <v>40</v>
      </c>
      <c r="C105" s="42" t="s">
        <v>15</v>
      </c>
      <c r="D105" s="42" t="s">
        <v>91</v>
      </c>
      <c r="E105" s="33" t="s">
        <v>99</v>
      </c>
      <c r="F105" s="42" t="s">
        <v>37</v>
      </c>
      <c r="G105" s="39" t="n">
        <v>273700</v>
      </c>
      <c r="H105" s="47" t="n">
        <v>318800</v>
      </c>
      <c r="I105" s="47"/>
      <c r="J105" s="47"/>
      <c r="K105" s="47" t="n">
        <v>268200</v>
      </c>
    </row>
    <row r="106" s="24" customFormat="true" ht="51" hidden="false" customHeight="true" outlineLevel="0" collapsed="false">
      <c r="A106" s="31" t="n">
        <v>68</v>
      </c>
      <c r="B106" s="40" t="s">
        <v>100</v>
      </c>
      <c r="C106" s="42" t="s">
        <v>15</v>
      </c>
      <c r="D106" s="42" t="s">
        <v>91</v>
      </c>
      <c r="E106" s="33" t="s">
        <v>101</v>
      </c>
      <c r="F106" s="42"/>
      <c r="G106" s="36" t="n">
        <f aca="false">G107</f>
        <v>45000</v>
      </c>
      <c r="H106" s="36" t="n">
        <f aca="false">H107</f>
        <v>45000</v>
      </c>
      <c r="I106" s="36" t="n">
        <f aca="false">I107</f>
        <v>0</v>
      </c>
      <c r="J106" s="36" t="n">
        <f aca="false">J107</f>
        <v>0</v>
      </c>
      <c r="K106" s="36" t="n">
        <f aca="false">K107</f>
        <v>45000</v>
      </c>
    </row>
    <row r="107" s="24" customFormat="true" ht="51" hidden="false" customHeight="true" outlineLevel="0" collapsed="false">
      <c r="A107" s="31" t="n">
        <v>69</v>
      </c>
      <c r="B107" s="40" t="s">
        <v>34</v>
      </c>
      <c r="C107" s="42" t="s">
        <v>15</v>
      </c>
      <c r="D107" s="42" t="s">
        <v>91</v>
      </c>
      <c r="E107" s="33" t="s">
        <v>101</v>
      </c>
      <c r="F107" s="42" t="s">
        <v>35</v>
      </c>
      <c r="G107" s="39" t="n">
        <f aca="false">G108</f>
        <v>45000</v>
      </c>
      <c r="H107" s="39" t="n">
        <f aca="false">H108</f>
        <v>45000</v>
      </c>
      <c r="I107" s="39" t="n">
        <f aca="false">I108</f>
        <v>0</v>
      </c>
      <c r="J107" s="39" t="n">
        <f aca="false">J108</f>
        <v>0</v>
      </c>
      <c r="K107" s="39" t="n">
        <f aca="false">K108</f>
        <v>45000</v>
      </c>
    </row>
    <row r="108" s="24" customFormat="true" ht="51" hidden="false" customHeight="true" outlineLevel="0" collapsed="false">
      <c r="A108" s="31" t="n">
        <v>70</v>
      </c>
      <c r="B108" s="40" t="s">
        <v>40</v>
      </c>
      <c r="C108" s="42" t="s">
        <v>15</v>
      </c>
      <c r="D108" s="42" t="s">
        <v>91</v>
      </c>
      <c r="E108" s="33" t="s">
        <v>101</v>
      </c>
      <c r="F108" s="42" t="s">
        <v>37</v>
      </c>
      <c r="G108" s="43" t="n">
        <v>45000</v>
      </c>
      <c r="H108" s="44" t="n">
        <v>45000</v>
      </c>
      <c r="I108" s="44"/>
      <c r="J108" s="44"/>
      <c r="K108" s="44" t="n">
        <v>45000</v>
      </c>
    </row>
    <row r="109" s="24" customFormat="true" ht="51" hidden="false" customHeight="true" outlineLevel="0" collapsed="false">
      <c r="A109" s="31" t="n">
        <v>71</v>
      </c>
      <c r="B109" s="40" t="s">
        <v>102</v>
      </c>
      <c r="C109" s="42" t="s">
        <v>15</v>
      </c>
      <c r="D109" s="42" t="s">
        <v>91</v>
      </c>
      <c r="E109" s="33" t="s">
        <v>103</v>
      </c>
      <c r="F109" s="42"/>
      <c r="G109" s="36" t="n">
        <f aca="false">G110</f>
        <v>15000</v>
      </c>
      <c r="H109" s="36" t="n">
        <f aca="false">H110</f>
        <v>15086</v>
      </c>
      <c r="I109" s="36" t="n">
        <f aca="false">I110</f>
        <v>0</v>
      </c>
      <c r="J109" s="36" t="n">
        <f aca="false">J110</f>
        <v>0</v>
      </c>
      <c r="K109" s="36" t="n">
        <f aca="false">K110</f>
        <v>15086</v>
      </c>
    </row>
    <row r="110" s="24" customFormat="true" ht="51" hidden="false" customHeight="true" outlineLevel="0" collapsed="false">
      <c r="A110" s="31" t="n">
        <v>72</v>
      </c>
      <c r="B110" s="40" t="s">
        <v>34</v>
      </c>
      <c r="C110" s="42" t="s">
        <v>15</v>
      </c>
      <c r="D110" s="42" t="s">
        <v>91</v>
      </c>
      <c r="E110" s="33" t="s">
        <v>103</v>
      </c>
      <c r="F110" s="42" t="s">
        <v>35</v>
      </c>
      <c r="G110" s="39" t="n">
        <f aca="false">G111</f>
        <v>15000</v>
      </c>
      <c r="H110" s="39" t="n">
        <f aca="false">H111</f>
        <v>15086</v>
      </c>
      <c r="I110" s="39" t="n">
        <f aca="false">I111</f>
        <v>0</v>
      </c>
      <c r="J110" s="39" t="n">
        <f aca="false">J111</f>
        <v>0</v>
      </c>
      <c r="K110" s="39" t="n">
        <f aca="false">K111</f>
        <v>15086</v>
      </c>
    </row>
    <row r="111" s="24" customFormat="true" ht="50.25" hidden="false" customHeight="true" outlineLevel="0" collapsed="false">
      <c r="A111" s="31" t="n">
        <v>73</v>
      </c>
      <c r="B111" s="40" t="s">
        <v>40</v>
      </c>
      <c r="C111" s="42" t="s">
        <v>15</v>
      </c>
      <c r="D111" s="42" t="s">
        <v>91</v>
      </c>
      <c r="E111" s="33" t="s">
        <v>103</v>
      </c>
      <c r="F111" s="42" t="s">
        <v>37</v>
      </c>
      <c r="G111" s="43" t="n">
        <v>15000</v>
      </c>
      <c r="H111" s="44" t="n">
        <v>15086</v>
      </c>
      <c r="I111" s="44"/>
      <c r="J111" s="44"/>
      <c r="K111" s="44" t="n">
        <v>15086</v>
      </c>
    </row>
    <row r="112" s="24" customFormat="true" ht="1.5" hidden="true" customHeight="true" outlineLevel="0" collapsed="false">
      <c r="A112" s="31" t="n">
        <v>89</v>
      </c>
      <c r="B112" s="40" t="s">
        <v>104</v>
      </c>
      <c r="C112" s="42" t="s">
        <v>15</v>
      </c>
      <c r="D112" s="42" t="s">
        <v>91</v>
      </c>
      <c r="E112" s="33" t="s">
        <v>105</v>
      </c>
      <c r="F112" s="42"/>
      <c r="G112" s="39" t="n">
        <f aca="false">G113</f>
        <v>0</v>
      </c>
      <c r="H112" s="39" t="n">
        <f aca="false">H113</f>
        <v>0</v>
      </c>
      <c r="I112" s="47"/>
      <c r="J112" s="47"/>
      <c r="K112" s="39" t="n">
        <f aca="false">K113</f>
        <v>0</v>
      </c>
    </row>
    <row r="113" s="24" customFormat="true" ht="51" hidden="true" customHeight="true" outlineLevel="0" collapsed="false">
      <c r="A113" s="31" t="n">
        <v>90</v>
      </c>
      <c r="B113" s="40" t="s">
        <v>34</v>
      </c>
      <c r="C113" s="42" t="s">
        <v>15</v>
      </c>
      <c r="D113" s="42" t="s">
        <v>91</v>
      </c>
      <c r="E113" s="33" t="s">
        <v>105</v>
      </c>
      <c r="F113" s="42" t="s">
        <v>35</v>
      </c>
      <c r="G113" s="39" t="n">
        <f aca="false">G114</f>
        <v>0</v>
      </c>
      <c r="H113" s="39" t="n">
        <f aca="false">H114</f>
        <v>0</v>
      </c>
      <c r="I113" s="47"/>
      <c r="J113" s="47"/>
      <c r="K113" s="39" t="n">
        <f aca="false">K114</f>
        <v>0</v>
      </c>
    </row>
    <row r="114" s="24" customFormat="true" ht="51" hidden="true" customHeight="true" outlineLevel="0" collapsed="false">
      <c r="A114" s="31" t="n">
        <v>91</v>
      </c>
      <c r="B114" s="40" t="s">
        <v>40</v>
      </c>
      <c r="C114" s="42" t="s">
        <v>15</v>
      </c>
      <c r="D114" s="42" t="s">
        <v>91</v>
      </c>
      <c r="E114" s="33" t="s">
        <v>105</v>
      </c>
      <c r="F114" s="42" t="s">
        <v>37</v>
      </c>
      <c r="G114" s="39" t="n">
        <v>0</v>
      </c>
      <c r="H114" s="39" t="n">
        <v>0</v>
      </c>
      <c r="I114" s="47"/>
      <c r="J114" s="47"/>
      <c r="K114" s="39" t="n">
        <v>0</v>
      </c>
    </row>
    <row r="115" s="24" customFormat="true" ht="51" hidden="false" customHeight="true" outlineLevel="0" collapsed="false">
      <c r="A115" s="31" t="n">
        <v>74</v>
      </c>
      <c r="B115" s="50" t="s">
        <v>106</v>
      </c>
      <c r="C115" s="42" t="s">
        <v>15</v>
      </c>
      <c r="D115" s="42" t="s">
        <v>107</v>
      </c>
      <c r="E115" s="33"/>
      <c r="F115" s="42"/>
      <c r="G115" s="54" t="n">
        <f aca="false">G116</f>
        <v>25000</v>
      </c>
      <c r="H115" s="54" t="n">
        <f aca="false">H116</f>
        <v>25000</v>
      </c>
      <c r="I115" s="54" t="n">
        <f aca="false">I116</f>
        <v>0</v>
      </c>
      <c r="J115" s="54" t="n">
        <f aca="false">J116</f>
        <v>0</v>
      </c>
      <c r="K115" s="54" t="n">
        <f aca="false">K116</f>
        <v>25000</v>
      </c>
    </row>
    <row r="116" s="24" customFormat="true" ht="72.75" hidden="false" customHeight="true" outlineLevel="0" collapsed="false">
      <c r="A116" s="31" t="n">
        <v>75</v>
      </c>
      <c r="B116" s="40" t="s">
        <v>85</v>
      </c>
      <c r="C116" s="42" t="s">
        <v>15</v>
      </c>
      <c r="D116" s="42" t="s">
        <v>107</v>
      </c>
      <c r="E116" s="33" t="s">
        <v>68</v>
      </c>
      <c r="F116" s="42"/>
      <c r="G116" s="39" t="n">
        <f aca="false">G117</f>
        <v>25000</v>
      </c>
      <c r="H116" s="39" t="n">
        <f aca="false">H117</f>
        <v>25000</v>
      </c>
      <c r="I116" s="39" t="n">
        <f aca="false">I117</f>
        <v>0</v>
      </c>
      <c r="J116" s="39" t="n">
        <f aca="false">J117</f>
        <v>0</v>
      </c>
      <c r="K116" s="39" t="n">
        <f aca="false">K117</f>
        <v>25000</v>
      </c>
    </row>
    <row r="117" s="24" customFormat="true" ht="51" hidden="false" customHeight="true" outlineLevel="0" collapsed="false">
      <c r="A117" s="31" t="n">
        <v>76</v>
      </c>
      <c r="B117" s="40" t="s">
        <v>108</v>
      </c>
      <c r="C117" s="42" t="s">
        <v>15</v>
      </c>
      <c r="D117" s="42" t="s">
        <v>107</v>
      </c>
      <c r="E117" s="33" t="s">
        <v>109</v>
      </c>
      <c r="F117" s="42"/>
      <c r="G117" s="39" t="n">
        <f aca="false">G118</f>
        <v>25000</v>
      </c>
      <c r="H117" s="39" t="n">
        <f aca="false">H118</f>
        <v>25000</v>
      </c>
      <c r="I117" s="39" t="n">
        <f aca="false">I118</f>
        <v>0</v>
      </c>
      <c r="J117" s="39" t="n">
        <f aca="false">J118</f>
        <v>0</v>
      </c>
      <c r="K117" s="39" t="n">
        <f aca="false">K118</f>
        <v>25000</v>
      </c>
    </row>
    <row r="118" s="24" customFormat="true" ht="51" hidden="false" customHeight="true" outlineLevel="0" collapsed="false">
      <c r="A118" s="31" t="n">
        <v>77</v>
      </c>
      <c r="B118" s="40" t="s">
        <v>110</v>
      </c>
      <c r="C118" s="42" t="s">
        <v>15</v>
      </c>
      <c r="D118" s="42" t="s">
        <v>107</v>
      </c>
      <c r="E118" s="33" t="s">
        <v>111</v>
      </c>
      <c r="F118" s="59"/>
      <c r="G118" s="39" t="n">
        <f aca="false">G119</f>
        <v>25000</v>
      </c>
      <c r="H118" s="39" t="n">
        <f aca="false">H119</f>
        <v>25000</v>
      </c>
      <c r="I118" s="39" t="n">
        <f aca="false">I119</f>
        <v>0</v>
      </c>
      <c r="J118" s="39" t="n">
        <f aca="false">J119</f>
        <v>0</v>
      </c>
      <c r="K118" s="39" t="n">
        <f aca="false">K119</f>
        <v>25000</v>
      </c>
    </row>
    <row r="119" s="24" customFormat="true" ht="51" hidden="false" customHeight="true" outlineLevel="0" collapsed="false">
      <c r="A119" s="31" t="n">
        <v>78</v>
      </c>
      <c r="B119" s="40" t="s">
        <v>34</v>
      </c>
      <c r="C119" s="42" t="s">
        <v>15</v>
      </c>
      <c r="D119" s="42" t="s">
        <v>107</v>
      </c>
      <c r="E119" s="33" t="s">
        <v>111</v>
      </c>
      <c r="F119" s="42" t="s">
        <v>35</v>
      </c>
      <c r="G119" s="39" t="n">
        <f aca="false">G120</f>
        <v>25000</v>
      </c>
      <c r="H119" s="39" t="n">
        <f aca="false">H120</f>
        <v>25000</v>
      </c>
      <c r="I119" s="39" t="n">
        <f aca="false">I120</f>
        <v>0</v>
      </c>
      <c r="J119" s="39" t="n">
        <f aca="false">J120</f>
        <v>0</v>
      </c>
      <c r="K119" s="39" t="n">
        <f aca="false">K120</f>
        <v>25000</v>
      </c>
    </row>
    <row r="120" s="24" customFormat="true" ht="51" hidden="false" customHeight="true" outlineLevel="0" collapsed="false">
      <c r="A120" s="31" t="n">
        <v>79</v>
      </c>
      <c r="B120" s="40" t="s">
        <v>40</v>
      </c>
      <c r="C120" s="42" t="s">
        <v>15</v>
      </c>
      <c r="D120" s="42" t="s">
        <v>107</v>
      </c>
      <c r="E120" s="33" t="s">
        <v>111</v>
      </c>
      <c r="F120" s="42" t="s">
        <v>37</v>
      </c>
      <c r="G120" s="43" t="n">
        <v>25000</v>
      </c>
      <c r="H120" s="44" t="n">
        <v>25000</v>
      </c>
      <c r="I120" s="44"/>
      <c r="J120" s="44"/>
      <c r="K120" s="44" t="n">
        <v>25000</v>
      </c>
    </row>
    <row r="121" s="24" customFormat="true" ht="45" hidden="false" customHeight="true" outlineLevel="0" collapsed="false">
      <c r="A121" s="31" t="n">
        <v>80</v>
      </c>
      <c r="B121" s="50" t="s">
        <v>112</v>
      </c>
      <c r="C121" s="42" t="s">
        <v>15</v>
      </c>
      <c r="D121" s="42" t="s">
        <v>113</v>
      </c>
      <c r="E121" s="33"/>
      <c r="F121" s="42"/>
      <c r="G121" s="36" t="n">
        <f aca="false">G122+G131</f>
        <v>2284286</v>
      </c>
      <c r="H121" s="36" t="n">
        <f aca="false">H122+H131</f>
        <v>2424751</v>
      </c>
      <c r="I121" s="36" t="n">
        <f aca="false">I122+I131</f>
        <v>0</v>
      </c>
      <c r="J121" s="36" t="n">
        <f aca="false">J122+J131</f>
        <v>0</v>
      </c>
      <c r="K121" s="36" t="n">
        <f aca="false">K122+K131</f>
        <v>2677263</v>
      </c>
    </row>
    <row r="122" s="24" customFormat="true" ht="38.25" hidden="false" customHeight="true" outlineLevel="0" collapsed="false">
      <c r="A122" s="31" t="n">
        <v>81</v>
      </c>
      <c r="B122" s="50" t="s">
        <v>114</v>
      </c>
      <c r="C122" s="42" t="s">
        <v>15</v>
      </c>
      <c r="D122" s="60" t="s">
        <v>115</v>
      </c>
      <c r="E122" s="33"/>
      <c r="F122" s="42"/>
      <c r="G122" s="36" t="n">
        <f aca="false">G123</f>
        <v>19000</v>
      </c>
      <c r="H122" s="36" t="n">
        <f aca="false">H123</f>
        <v>19000</v>
      </c>
      <c r="I122" s="36" t="n">
        <f aca="false">I123</f>
        <v>0</v>
      </c>
      <c r="J122" s="36" t="n">
        <f aca="false">J123</f>
        <v>0</v>
      </c>
      <c r="K122" s="36" t="n">
        <f aca="false">K123</f>
        <v>19000</v>
      </c>
    </row>
    <row r="123" s="24" customFormat="true" ht="74.25" hidden="false" customHeight="true" outlineLevel="0" collapsed="false">
      <c r="A123" s="31" t="n">
        <v>82</v>
      </c>
      <c r="B123" s="40" t="s">
        <v>116</v>
      </c>
      <c r="C123" s="42" t="s">
        <v>15</v>
      </c>
      <c r="D123" s="42" t="s">
        <v>115</v>
      </c>
      <c r="E123" s="33" t="s">
        <v>68</v>
      </c>
      <c r="F123" s="42"/>
      <c r="G123" s="39" t="n">
        <f aca="false">G124</f>
        <v>19000</v>
      </c>
      <c r="H123" s="39" t="n">
        <f aca="false">H124</f>
        <v>19000</v>
      </c>
      <c r="I123" s="39" t="n">
        <f aca="false">I124</f>
        <v>0</v>
      </c>
      <c r="J123" s="39" t="n">
        <f aca="false">J124</f>
        <v>0</v>
      </c>
      <c r="K123" s="39" t="n">
        <f aca="false">K124</f>
        <v>19000</v>
      </c>
    </row>
    <row r="124" s="24" customFormat="true" ht="51" hidden="false" customHeight="true" outlineLevel="0" collapsed="false">
      <c r="A124" s="31" t="n">
        <v>83</v>
      </c>
      <c r="B124" s="40" t="s">
        <v>117</v>
      </c>
      <c r="C124" s="42" t="s">
        <v>15</v>
      </c>
      <c r="D124" s="42" t="s">
        <v>115</v>
      </c>
      <c r="E124" s="33" t="s">
        <v>93</v>
      </c>
      <c r="F124" s="42"/>
      <c r="G124" s="39" t="n">
        <f aca="false">G125+G128</f>
        <v>19000</v>
      </c>
      <c r="H124" s="39" t="n">
        <f aca="false">H125+H128</f>
        <v>19000</v>
      </c>
      <c r="I124" s="39" t="n">
        <f aca="false">I125+I128</f>
        <v>0</v>
      </c>
      <c r="J124" s="39" t="n">
        <f aca="false">J125+J128</f>
        <v>0</v>
      </c>
      <c r="K124" s="39" t="n">
        <f aca="false">K125+K128</f>
        <v>19000</v>
      </c>
    </row>
    <row r="125" s="24" customFormat="true" ht="51" hidden="false" customHeight="true" outlineLevel="0" collapsed="false">
      <c r="A125" s="31" t="n">
        <v>84</v>
      </c>
      <c r="B125" s="50" t="s">
        <v>118</v>
      </c>
      <c r="C125" s="42" t="s">
        <v>15</v>
      </c>
      <c r="D125" s="42" t="s">
        <v>115</v>
      </c>
      <c r="E125" s="33" t="s">
        <v>119</v>
      </c>
      <c r="F125" s="42"/>
      <c r="G125" s="39" t="n">
        <f aca="false">G126</f>
        <v>18000</v>
      </c>
      <c r="H125" s="39" t="n">
        <f aca="false">H126</f>
        <v>18000</v>
      </c>
      <c r="I125" s="39" t="n">
        <f aca="false">I126</f>
        <v>0</v>
      </c>
      <c r="J125" s="39" t="n">
        <f aca="false">J126</f>
        <v>0</v>
      </c>
      <c r="K125" s="39" t="n">
        <f aca="false">K126</f>
        <v>18000</v>
      </c>
    </row>
    <row r="126" s="24" customFormat="true" ht="51" hidden="false" customHeight="true" outlineLevel="0" collapsed="false">
      <c r="A126" s="31" t="n">
        <v>85</v>
      </c>
      <c r="B126" s="40" t="s">
        <v>34</v>
      </c>
      <c r="C126" s="42" t="s">
        <v>15</v>
      </c>
      <c r="D126" s="42" t="s">
        <v>115</v>
      </c>
      <c r="E126" s="33" t="s">
        <v>119</v>
      </c>
      <c r="F126" s="42" t="s">
        <v>35</v>
      </c>
      <c r="G126" s="39" t="n">
        <f aca="false">G127</f>
        <v>18000</v>
      </c>
      <c r="H126" s="39" t="n">
        <f aca="false">H127</f>
        <v>18000</v>
      </c>
      <c r="I126" s="39" t="n">
        <f aca="false">I127</f>
        <v>0</v>
      </c>
      <c r="J126" s="39" t="n">
        <f aca="false">J127</f>
        <v>0</v>
      </c>
      <c r="K126" s="39" t="n">
        <f aca="false">K127</f>
        <v>18000</v>
      </c>
    </row>
    <row r="127" s="24" customFormat="true" ht="51" hidden="false" customHeight="true" outlineLevel="0" collapsed="false">
      <c r="A127" s="31" t="n">
        <v>86</v>
      </c>
      <c r="B127" s="40" t="s">
        <v>40</v>
      </c>
      <c r="C127" s="42" t="s">
        <v>15</v>
      </c>
      <c r="D127" s="42" t="s">
        <v>115</v>
      </c>
      <c r="E127" s="33" t="s">
        <v>119</v>
      </c>
      <c r="F127" s="42" t="s">
        <v>37</v>
      </c>
      <c r="G127" s="43" t="n">
        <v>18000</v>
      </c>
      <c r="H127" s="44" t="n">
        <v>18000</v>
      </c>
      <c r="I127" s="44"/>
      <c r="J127" s="44"/>
      <c r="K127" s="44" t="n">
        <v>18000</v>
      </c>
    </row>
    <row r="128" s="24" customFormat="true" ht="51" hidden="false" customHeight="true" outlineLevel="0" collapsed="false">
      <c r="A128" s="31" t="n">
        <v>87</v>
      </c>
      <c r="B128" s="50" t="s">
        <v>120</v>
      </c>
      <c r="C128" s="42" t="s">
        <v>15</v>
      </c>
      <c r="D128" s="42" t="s">
        <v>115</v>
      </c>
      <c r="E128" s="33" t="s">
        <v>121</v>
      </c>
      <c r="F128" s="42"/>
      <c r="G128" s="39" t="n">
        <f aca="false">G129</f>
        <v>1000</v>
      </c>
      <c r="H128" s="39" t="n">
        <f aca="false">H129</f>
        <v>1000</v>
      </c>
      <c r="I128" s="39" t="n">
        <f aca="false">I129</f>
        <v>0</v>
      </c>
      <c r="J128" s="39" t="n">
        <f aca="false">J129</f>
        <v>0</v>
      </c>
      <c r="K128" s="39" t="n">
        <f aca="false">K129</f>
        <v>1000</v>
      </c>
    </row>
    <row r="129" s="24" customFormat="true" ht="51" hidden="false" customHeight="true" outlineLevel="0" collapsed="false">
      <c r="A129" s="31" t="n">
        <v>88</v>
      </c>
      <c r="B129" s="40" t="s">
        <v>34</v>
      </c>
      <c r="C129" s="42" t="s">
        <v>15</v>
      </c>
      <c r="D129" s="42" t="s">
        <v>115</v>
      </c>
      <c r="E129" s="33" t="s">
        <v>121</v>
      </c>
      <c r="F129" s="42" t="s">
        <v>35</v>
      </c>
      <c r="G129" s="39" t="n">
        <f aca="false">G130</f>
        <v>1000</v>
      </c>
      <c r="H129" s="39" t="n">
        <f aca="false">H130</f>
        <v>1000</v>
      </c>
      <c r="I129" s="39" t="n">
        <f aca="false">I130</f>
        <v>0</v>
      </c>
      <c r="J129" s="39" t="n">
        <f aca="false">J130</f>
        <v>0</v>
      </c>
      <c r="K129" s="39" t="n">
        <f aca="false">K130</f>
        <v>1000</v>
      </c>
    </row>
    <row r="130" s="24" customFormat="true" ht="51" hidden="false" customHeight="true" outlineLevel="0" collapsed="false">
      <c r="A130" s="31" t="n">
        <v>89</v>
      </c>
      <c r="B130" s="40" t="s">
        <v>40</v>
      </c>
      <c r="C130" s="42" t="s">
        <v>15</v>
      </c>
      <c r="D130" s="42" t="s">
        <v>115</v>
      </c>
      <c r="E130" s="33" t="s">
        <v>121</v>
      </c>
      <c r="F130" s="42" t="s">
        <v>37</v>
      </c>
      <c r="G130" s="43" t="n">
        <v>1000</v>
      </c>
      <c r="H130" s="44" t="n">
        <v>1000</v>
      </c>
      <c r="I130" s="44"/>
      <c r="J130" s="44"/>
      <c r="K130" s="44" t="n">
        <v>1000</v>
      </c>
    </row>
    <row r="131" s="24" customFormat="true" ht="51" hidden="false" customHeight="true" outlineLevel="0" collapsed="false">
      <c r="A131" s="31" t="n">
        <v>90</v>
      </c>
      <c r="B131" s="61" t="s">
        <v>122</v>
      </c>
      <c r="C131" s="42" t="s">
        <v>15</v>
      </c>
      <c r="D131" s="42" t="s">
        <v>123</v>
      </c>
      <c r="E131" s="33"/>
      <c r="F131" s="42"/>
      <c r="G131" s="39" t="n">
        <f aca="false">G132</f>
        <v>2265286</v>
      </c>
      <c r="H131" s="39" t="n">
        <f aca="false">H132</f>
        <v>2405751</v>
      </c>
      <c r="I131" s="39" t="n">
        <f aca="false">I132</f>
        <v>0</v>
      </c>
      <c r="J131" s="39" t="n">
        <f aca="false">J132</f>
        <v>0</v>
      </c>
      <c r="K131" s="39" t="n">
        <f aca="false">K132</f>
        <v>2658263</v>
      </c>
    </row>
    <row r="132" s="24" customFormat="true" ht="51" hidden="false" customHeight="true" outlineLevel="0" collapsed="false">
      <c r="A132" s="31" t="n">
        <v>91</v>
      </c>
      <c r="B132" s="40" t="s">
        <v>85</v>
      </c>
      <c r="C132" s="42" t="s">
        <v>15</v>
      </c>
      <c r="D132" s="42" t="s">
        <v>123</v>
      </c>
      <c r="E132" s="33" t="s">
        <v>68</v>
      </c>
      <c r="F132" s="42"/>
      <c r="G132" s="39" t="n">
        <f aca="false">G133</f>
        <v>2265286</v>
      </c>
      <c r="H132" s="39" t="n">
        <f aca="false">H133</f>
        <v>2405751</v>
      </c>
      <c r="I132" s="39" t="n">
        <f aca="false">I133</f>
        <v>0</v>
      </c>
      <c r="J132" s="39" t="n">
        <f aca="false">J133</f>
        <v>0</v>
      </c>
      <c r="K132" s="39" t="n">
        <f aca="false">K133</f>
        <v>2658263</v>
      </c>
    </row>
    <row r="133" s="24" customFormat="true" ht="51" hidden="false" customHeight="true" outlineLevel="0" collapsed="false">
      <c r="A133" s="31" t="n">
        <v>92</v>
      </c>
      <c r="B133" s="40" t="s">
        <v>92</v>
      </c>
      <c r="C133" s="42" t="s">
        <v>15</v>
      </c>
      <c r="D133" s="42" t="s">
        <v>123</v>
      </c>
      <c r="E133" s="33" t="s">
        <v>93</v>
      </c>
      <c r="F133" s="42"/>
      <c r="G133" s="39" t="n">
        <f aca="false">G134+G139+G142+G147</f>
        <v>2265286</v>
      </c>
      <c r="H133" s="39" t="n">
        <f aca="false">H134+H139+H142+H147</f>
        <v>2405751</v>
      </c>
      <c r="I133" s="39" t="n">
        <f aca="false">I134+I139+I142+I147</f>
        <v>0</v>
      </c>
      <c r="J133" s="39" t="n">
        <f aca="false">J134+J139+J142+J147</f>
        <v>0</v>
      </c>
      <c r="K133" s="39" t="n">
        <f aca="false">K134+K139+K142+K147</f>
        <v>2658263</v>
      </c>
    </row>
    <row r="134" s="24" customFormat="true" ht="51" hidden="false" customHeight="true" outlineLevel="0" collapsed="false">
      <c r="A134" s="31" t="n">
        <v>93</v>
      </c>
      <c r="B134" s="50" t="s">
        <v>124</v>
      </c>
      <c r="C134" s="42" t="s">
        <v>15</v>
      </c>
      <c r="D134" s="42" t="s">
        <v>123</v>
      </c>
      <c r="E134" s="33" t="s">
        <v>125</v>
      </c>
      <c r="F134" s="42"/>
      <c r="G134" s="39" t="n">
        <f aca="false">G135+G137</f>
        <v>1753235</v>
      </c>
      <c r="H134" s="39" t="n">
        <f aca="false">H135+H137</f>
        <v>1993700</v>
      </c>
      <c r="I134" s="39" t="n">
        <f aca="false">I135+I137</f>
        <v>0</v>
      </c>
      <c r="J134" s="39" t="n">
        <f aca="false">J135+J137</f>
        <v>0</v>
      </c>
      <c r="K134" s="39" t="n">
        <f aca="false">K135+K137</f>
        <v>2246212</v>
      </c>
    </row>
    <row r="135" s="24" customFormat="true" ht="51" hidden="false" customHeight="true" outlineLevel="0" collapsed="false">
      <c r="A135" s="31" t="n">
        <v>94</v>
      </c>
      <c r="B135" s="40" t="s">
        <v>25</v>
      </c>
      <c r="C135" s="42" t="s">
        <v>15</v>
      </c>
      <c r="D135" s="42" t="s">
        <v>123</v>
      </c>
      <c r="E135" s="33" t="s">
        <v>125</v>
      </c>
      <c r="F135" s="42" t="s">
        <v>26</v>
      </c>
      <c r="G135" s="39" t="n">
        <f aca="false">G136</f>
        <v>397904</v>
      </c>
      <c r="H135" s="39" t="n">
        <f aca="false">H136</f>
        <v>490235</v>
      </c>
      <c r="I135" s="39" t="n">
        <f aca="false">I136</f>
        <v>0</v>
      </c>
      <c r="J135" s="39" t="n">
        <f aca="false">J136</f>
        <v>0</v>
      </c>
      <c r="K135" s="39" t="n">
        <f aca="false">K136</f>
        <v>490235</v>
      </c>
    </row>
    <row r="136" s="24" customFormat="true" ht="51" hidden="false" customHeight="true" outlineLevel="0" collapsed="false">
      <c r="A136" s="31" t="n">
        <v>95</v>
      </c>
      <c r="B136" s="37" t="s">
        <v>27</v>
      </c>
      <c r="C136" s="42" t="s">
        <v>15</v>
      </c>
      <c r="D136" s="42" t="s">
        <v>123</v>
      </c>
      <c r="E136" s="33" t="s">
        <v>125</v>
      </c>
      <c r="F136" s="42" t="s">
        <v>28</v>
      </c>
      <c r="G136" s="43" t="n">
        <v>397904</v>
      </c>
      <c r="H136" s="44" t="n">
        <v>490235</v>
      </c>
      <c r="I136" s="44"/>
      <c r="J136" s="44"/>
      <c r="K136" s="44" t="n">
        <v>490235</v>
      </c>
    </row>
    <row r="137" s="24" customFormat="true" ht="51" hidden="false" customHeight="true" outlineLevel="0" collapsed="false">
      <c r="A137" s="31" t="n">
        <v>96</v>
      </c>
      <c r="B137" s="37" t="s">
        <v>34</v>
      </c>
      <c r="C137" s="42" t="s">
        <v>15</v>
      </c>
      <c r="D137" s="42" t="s">
        <v>123</v>
      </c>
      <c r="E137" s="33" t="s">
        <v>125</v>
      </c>
      <c r="F137" s="42" t="s">
        <v>35</v>
      </c>
      <c r="G137" s="39" t="n">
        <f aca="false">G138</f>
        <v>1355331</v>
      </c>
      <c r="H137" s="39" t="n">
        <f aca="false">H138</f>
        <v>1503465</v>
      </c>
      <c r="I137" s="39" t="n">
        <f aca="false">I138</f>
        <v>0</v>
      </c>
      <c r="J137" s="39" t="n">
        <f aca="false">J138</f>
        <v>0</v>
      </c>
      <c r="K137" s="39" t="n">
        <f aca="false">K138</f>
        <v>1755977</v>
      </c>
    </row>
    <row r="138" s="24" customFormat="true" ht="57" hidden="false" customHeight="true" outlineLevel="0" collapsed="false">
      <c r="A138" s="31" t="n">
        <v>97</v>
      </c>
      <c r="B138" s="37" t="s">
        <v>40</v>
      </c>
      <c r="C138" s="42" t="s">
        <v>15</v>
      </c>
      <c r="D138" s="42" t="s">
        <v>123</v>
      </c>
      <c r="E138" s="33" t="s">
        <v>125</v>
      </c>
      <c r="F138" s="33" t="s">
        <v>37</v>
      </c>
      <c r="G138" s="62" t="n">
        <v>1355331</v>
      </c>
      <c r="H138" s="63" t="n">
        <v>1503465</v>
      </c>
      <c r="I138" s="63"/>
      <c r="J138" s="63"/>
      <c r="K138" s="63" t="n">
        <v>1755977</v>
      </c>
    </row>
    <row r="139" s="24" customFormat="true" ht="57" hidden="false" customHeight="true" outlineLevel="0" collapsed="false">
      <c r="A139" s="31" t="n">
        <v>98</v>
      </c>
      <c r="B139" s="50" t="s">
        <v>126</v>
      </c>
      <c r="C139" s="42" t="s">
        <v>15</v>
      </c>
      <c r="D139" s="42" t="s">
        <v>123</v>
      </c>
      <c r="E139" s="33" t="s">
        <v>127</v>
      </c>
      <c r="F139" s="33"/>
      <c r="G139" s="64" t="n">
        <f aca="false">G140</f>
        <v>287051</v>
      </c>
      <c r="H139" s="64" t="n">
        <f aca="false">H140</f>
        <v>187051</v>
      </c>
      <c r="I139" s="64" t="n">
        <f aca="false">I140</f>
        <v>0</v>
      </c>
      <c r="J139" s="64" t="n">
        <f aca="false">J140</f>
        <v>0</v>
      </c>
      <c r="K139" s="64" t="n">
        <f aca="false">K140</f>
        <v>187051</v>
      </c>
    </row>
    <row r="140" s="24" customFormat="true" ht="57" hidden="false" customHeight="true" outlineLevel="0" collapsed="false">
      <c r="A140" s="31" t="n">
        <v>99</v>
      </c>
      <c r="B140" s="37" t="s">
        <v>34</v>
      </c>
      <c r="C140" s="42" t="s">
        <v>15</v>
      </c>
      <c r="D140" s="42" t="s">
        <v>123</v>
      </c>
      <c r="E140" s="33" t="s">
        <v>127</v>
      </c>
      <c r="F140" s="42" t="s">
        <v>35</v>
      </c>
      <c r="G140" s="65" t="n">
        <f aca="false">G141</f>
        <v>287051</v>
      </c>
      <c r="H140" s="65" t="n">
        <f aca="false">H141</f>
        <v>187051</v>
      </c>
      <c r="I140" s="65" t="n">
        <f aca="false">I141</f>
        <v>0</v>
      </c>
      <c r="J140" s="65" t="n">
        <f aca="false">J141</f>
        <v>0</v>
      </c>
      <c r="K140" s="65" t="n">
        <f aca="false">K141</f>
        <v>187051</v>
      </c>
    </row>
    <row r="141" s="24" customFormat="true" ht="57" hidden="false" customHeight="true" outlineLevel="0" collapsed="false">
      <c r="A141" s="31" t="n">
        <v>100</v>
      </c>
      <c r="B141" s="37" t="s">
        <v>40</v>
      </c>
      <c r="C141" s="42" t="s">
        <v>15</v>
      </c>
      <c r="D141" s="42" t="s">
        <v>123</v>
      </c>
      <c r="E141" s="33" t="s">
        <v>127</v>
      </c>
      <c r="F141" s="33" t="s">
        <v>37</v>
      </c>
      <c r="G141" s="62" t="n">
        <v>287051</v>
      </c>
      <c r="H141" s="44" t="n">
        <v>187051</v>
      </c>
      <c r="I141" s="44"/>
      <c r="J141" s="44"/>
      <c r="K141" s="44" t="n">
        <v>187051</v>
      </c>
    </row>
    <row r="142" s="24" customFormat="true" ht="44.25" hidden="false" customHeight="true" outlineLevel="0" collapsed="false">
      <c r="A142" s="31" t="n">
        <v>101</v>
      </c>
      <c r="B142" s="40" t="s">
        <v>128</v>
      </c>
      <c r="C142" s="42" t="s">
        <v>15</v>
      </c>
      <c r="D142" s="42" t="s">
        <v>123</v>
      </c>
      <c r="E142" s="33" t="s">
        <v>129</v>
      </c>
      <c r="F142" s="33"/>
      <c r="G142" s="64" t="n">
        <f aca="false">G143+G145</f>
        <v>126000</v>
      </c>
      <c r="H142" s="64" t="n">
        <f aca="false">H143+H145</f>
        <v>126000</v>
      </c>
      <c r="I142" s="64" t="n">
        <f aca="false">I143</f>
        <v>0</v>
      </c>
      <c r="J142" s="64" t="n">
        <f aca="false">J143</f>
        <v>0</v>
      </c>
      <c r="K142" s="64" t="n">
        <f aca="false">K143+K145</f>
        <v>126000</v>
      </c>
    </row>
    <row r="143" s="24" customFormat="true" ht="57" hidden="false" customHeight="true" outlineLevel="0" collapsed="false">
      <c r="A143" s="31" t="n">
        <v>102</v>
      </c>
      <c r="B143" s="37" t="s">
        <v>34</v>
      </c>
      <c r="C143" s="42" t="s">
        <v>15</v>
      </c>
      <c r="D143" s="42" t="s">
        <v>123</v>
      </c>
      <c r="E143" s="33" t="s">
        <v>129</v>
      </c>
      <c r="F143" s="42" t="s">
        <v>35</v>
      </c>
      <c r="G143" s="65" t="n">
        <f aca="false">G144</f>
        <v>124000</v>
      </c>
      <c r="H143" s="65" t="n">
        <f aca="false">H144</f>
        <v>124000</v>
      </c>
      <c r="I143" s="65" t="n">
        <f aca="false">I144</f>
        <v>0</v>
      </c>
      <c r="J143" s="65" t="n">
        <f aca="false">J144</f>
        <v>0</v>
      </c>
      <c r="K143" s="65" t="n">
        <f aca="false">K144</f>
        <v>124000</v>
      </c>
    </row>
    <row r="144" s="24" customFormat="true" ht="57" hidden="false" customHeight="true" outlineLevel="0" collapsed="false">
      <c r="A144" s="31" t="n">
        <v>103</v>
      </c>
      <c r="B144" s="37" t="s">
        <v>40</v>
      </c>
      <c r="C144" s="42" t="s">
        <v>15</v>
      </c>
      <c r="D144" s="42" t="s">
        <v>123</v>
      </c>
      <c r="E144" s="33" t="s">
        <v>129</v>
      </c>
      <c r="F144" s="33" t="s">
        <v>37</v>
      </c>
      <c r="G144" s="62" t="n">
        <v>124000</v>
      </c>
      <c r="H144" s="44" t="n">
        <v>124000</v>
      </c>
      <c r="I144" s="44"/>
      <c r="J144" s="44"/>
      <c r="K144" s="44" t="n">
        <v>124000</v>
      </c>
    </row>
    <row r="145" s="24" customFormat="true" ht="42.75" hidden="false" customHeight="true" outlineLevel="0" collapsed="false">
      <c r="A145" s="31" t="n">
        <v>104</v>
      </c>
      <c r="B145" s="37" t="s">
        <v>130</v>
      </c>
      <c r="C145" s="42" t="s">
        <v>15</v>
      </c>
      <c r="D145" s="42" t="s">
        <v>123</v>
      </c>
      <c r="E145" s="33" t="s">
        <v>129</v>
      </c>
      <c r="F145" s="33" t="s">
        <v>131</v>
      </c>
      <c r="G145" s="65" t="n">
        <f aca="false">G146</f>
        <v>2000</v>
      </c>
      <c r="H145" s="47" t="n">
        <f aca="false">H146</f>
        <v>2000</v>
      </c>
      <c r="I145" s="47"/>
      <c r="J145" s="47"/>
      <c r="K145" s="47" t="n">
        <f aca="false">K146</f>
        <v>2000</v>
      </c>
    </row>
    <row r="146" s="24" customFormat="true" ht="44.25" hidden="false" customHeight="true" outlineLevel="0" collapsed="false">
      <c r="A146" s="31" t="n">
        <v>105</v>
      </c>
      <c r="B146" s="48" t="s">
        <v>132</v>
      </c>
      <c r="C146" s="42" t="s">
        <v>15</v>
      </c>
      <c r="D146" s="42" t="s">
        <v>123</v>
      </c>
      <c r="E146" s="33" t="s">
        <v>129</v>
      </c>
      <c r="F146" s="33" t="s">
        <v>133</v>
      </c>
      <c r="G146" s="62" t="n">
        <v>2000</v>
      </c>
      <c r="H146" s="44" t="n">
        <v>2000</v>
      </c>
      <c r="I146" s="44"/>
      <c r="J146" s="44"/>
      <c r="K146" s="44" t="n">
        <v>2000</v>
      </c>
    </row>
    <row r="147" s="24" customFormat="true" ht="39" hidden="false" customHeight="true" outlineLevel="0" collapsed="false">
      <c r="A147" s="31" t="n">
        <v>106</v>
      </c>
      <c r="B147" s="50" t="s">
        <v>134</v>
      </c>
      <c r="C147" s="42" t="s">
        <v>15</v>
      </c>
      <c r="D147" s="42" t="s">
        <v>123</v>
      </c>
      <c r="E147" s="33" t="s">
        <v>135</v>
      </c>
      <c r="F147" s="33"/>
      <c r="G147" s="64" t="n">
        <f aca="false">G148</f>
        <v>99000</v>
      </c>
      <c r="H147" s="64" t="n">
        <f aca="false">H148</f>
        <v>99000</v>
      </c>
      <c r="I147" s="64" t="n">
        <f aca="false">I148</f>
        <v>0</v>
      </c>
      <c r="J147" s="64" t="n">
        <f aca="false">J148</f>
        <v>0</v>
      </c>
      <c r="K147" s="64" t="n">
        <f aca="false">K148</f>
        <v>99000</v>
      </c>
    </row>
    <row r="148" s="24" customFormat="true" ht="57" hidden="false" customHeight="true" outlineLevel="0" collapsed="false">
      <c r="A148" s="31" t="n">
        <v>107</v>
      </c>
      <c r="B148" s="37" t="s">
        <v>34</v>
      </c>
      <c r="C148" s="42" t="s">
        <v>15</v>
      </c>
      <c r="D148" s="42" t="s">
        <v>123</v>
      </c>
      <c r="E148" s="33" t="s">
        <v>135</v>
      </c>
      <c r="F148" s="42" t="s">
        <v>35</v>
      </c>
      <c r="G148" s="65" t="n">
        <f aca="false">G149</f>
        <v>99000</v>
      </c>
      <c r="H148" s="65" t="n">
        <f aca="false">H149</f>
        <v>99000</v>
      </c>
      <c r="I148" s="65" t="n">
        <f aca="false">I149</f>
        <v>0</v>
      </c>
      <c r="J148" s="65" t="n">
        <f aca="false">J149</f>
        <v>0</v>
      </c>
      <c r="K148" s="65" t="n">
        <f aca="false">K149</f>
        <v>99000</v>
      </c>
    </row>
    <row r="149" s="24" customFormat="true" ht="57" hidden="false" customHeight="true" outlineLevel="0" collapsed="false">
      <c r="A149" s="31" t="n">
        <v>108</v>
      </c>
      <c r="B149" s="37" t="s">
        <v>40</v>
      </c>
      <c r="C149" s="42" t="s">
        <v>15</v>
      </c>
      <c r="D149" s="42" t="s">
        <v>123</v>
      </c>
      <c r="E149" s="33" t="s">
        <v>135</v>
      </c>
      <c r="F149" s="33" t="s">
        <v>37</v>
      </c>
      <c r="G149" s="62" t="n">
        <v>99000</v>
      </c>
      <c r="H149" s="44" t="n">
        <v>99000</v>
      </c>
      <c r="I149" s="44"/>
      <c r="J149" s="44"/>
      <c r="K149" s="44" t="n">
        <v>99000</v>
      </c>
    </row>
    <row r="150" s="24" customFormat="true" ht="45.75" hidden="false" customHeight="true" outlineLevel="0" collapsed="false">
      <c r="A150" s="31" t="n">
        <v>109</v>
      </c>
      <c r="B150" s="48" t="s">
        <v>136</v>
      </c>
      <c r="C150" s="42" t="s">
        <v>15</v>
      </c>
      <c r="D150" s="42" t="s">
        <v>137</v>
      </c>
      <c r="E150" s="33"/>
      <c r="F150" s="33"/>
      <c r="G150" s="64" t="n">
        <f aca="false">G151</f>
        <v>50950</v>
      </c>
      <c r="H150" s="64" t="n">
        <f aca="false">H151</f>
        <v>38950</v>
      </c>
      <c r="I150" s="64" t="n">
        <f aca="false">-I151</f>
        <v>-0</v>
      </c>
      <c r="J150" s="64" t="n">
        <f aca="false">-J151</f>
        <v>-0</v>
      </c>
      <c r="K150" s="64" t="n">
        <f aca="false">K151</f>
        <v>38950</v>
      </c>
    </row>
    <row r="151" s="24" customFormat="true" ht="43.5" hidden="false" customHeight="true" outlineLevel="0" collapsed="false">
      <c r="A151" s="31" t="n">
        <v>110</v>
      </c>
      <c r="B151" s="37" t="s">
        <v>138</v>
      </c>
      <c r="C151" s="42" t="s">
        <v>15</v>
      </c>
      <c r="D151" s="42" t="s">
        <v>139</v>
      </c>
      <c r="E151" s="33"/>
      <c r="F151" s="33"/>
      <c r="G151" s="65" t="n">
        <f aca="false">G152</f>
        <v>50950</v>
      </c>
      <c r="H151" s="65" t="n">
        <f aca="false">H152</f>
        <v>38950</v>
      </c>
      <c r="I151" s="65" t="n">
        <f aca="false">I152</f>
        <v>0</v>
      </c>
      <c r="J151" s="65" t="n">
        <f aca="false">J152</f>
        <v>0</v>
      </c>
      <c r="K151" s="65" t="n">
        <f aca="false">K152</f>
        <v>38950</v>
      </c>
    </row>
    <row r="152" s="24" customFormat="true" ht="50.25" hidden="false" customHeight="true" outlineLevel="0" collapsed="false">
      <c r="A152" s="31" t="n">
        <v>111</v>
      </c>
      <c r="B152" s="40" t="s">
        <v>85</v>
      </c>
      <c r="C152" s="42" t="s">
        <v>15</v>
      </c>
      <c r="D152" s="42" t="s">
        <v>139</v>
      </c>
      <c r="E152" s="33" t="s">
        <v>68</v>
      </c>
      <c r="F152" s="33"/>
      <c r="G152" s="65" t="n">
        <f aca="false">G153</f>
        <v>50950</v>
      </c>
      <c r="H152" s="65" t="n">
        <f aca="false">H153</f>
        <v>38950</v>
      </c>
      <c r="I152" s="65" t="n">
        <f aca="false">I153</f>
        <v>0</v>
      </c>
      <c r="J152" s="65" t="n">
        <f aca="false">J153</f>
        <v>0</v>
      </c>
      <c r="K152" s="65" t="n">
        <f aca="false">K153</f>
        <v>38950</v>
      </c>
    </row>
    <row r="153" s="24" customFormat="true" ht="39" hidden="false" customHeight="true" outlineLevel="0" collapsed="false">
      <c r="A153" s="31" t="n">
        <v>112</v>
      </c>
      <c r="B153" s="40" t="s">
        <v>140</v>
      </c>
      <c r="C153" s="42" t="s">
        <v>15</v>
      </c>
      <c r="D153" s="42" t="s">
        <v>139</v>
      </c>
      <c r="E153" s="33" t="s">
        <v>141</v>
      </c>
      <c r="F153" s="33"/>
      <c r="G153" s="65" t="n">
        <f aca="false">G154</f>
        <v>50950</v>
      </c>
      <c r="H153" s="65" t="n">
        <f aca="false">H154</f>
        <v>38950</v>
      </c>
      <c r="I153" s="65" t="n">
        <f aca="false">I154</f>
        <v>0</v>
      </c>
      <c r="J153" s="65" t="n">
        <f aca="false">J154</f>
        <v>0</v>
      </c>
      <c r="K153" s="65" t="n">
        <f aca="false">K154</f>
        <v>38950</v>
      </c>
    </row>
    <row r="154" s="24" customFormat="true" ht="39" hidden="false" customHeight="true" outlineLevel="0" collapsed="false">
      <c r="A154" s="31" t="n">
        <v>113</v>
      </c>
      <c r="B154" s="40" t="s">
        <v>142</v>
      </c>
      <c r="C154" s="42" t="s">
        <v>15</v>
      </c>
      <c r="D154" s="42" t="s">
        <v>139</v>
      </c>
      <c r="E154" s="33" t="s">
        <v>143</v>
      </c>
      <c r="F154" s="33"/>
      <c r="G154" s="65" t="n">
        <f aca="false">G155</f>
        <v>50950</v>
      </c>
      <c r="H154" s="65" t="n">
        <f aca="false">H155</f>
        <v>38950</v>
      </c>
      <c r="I154" s="65" t="n">
        <f aca="false">I155</f>
        <v>0</v>
      </c>
      <c r="J154" s="65" t="n">
        <f aca="false">J155</f>
        <v>0</v>
      </c>
      <c r="K154" s="65" t="n">
        <f aca="false">K155</f>
        <v>38950</v>
      </c>
    </row>
    <row r="155" s="24" customFormat="true" ht="49.5" hidden="false" customHeight="true" outlineLevel="0" collapsed="false">
      <c r="A155" s="31" t="n">
        <v>114</v>
      </c>
      <c r="B155" s="37" t="s">
        <v>34</v>
      </c>
      <c r="C155" s="42" t="s">
        <v>15</v>
      </c>
      <c r="D155" s="42" t="s">
        <v>139</v>
      </c>
      <c r="E155" s="33" t="s">
        <v>143</v>
      </c>
      <c r="F155" s="33" t="s">
        <v>35</v>
      </c>
      <c r="G155" s="65" t="n">
        <f aca="false">G156</f>
        <v>50950</v>
      </c>
      <c r="H155" s="65" t="n">
        <f aca="false">H156</f>
        <v>38950</v>
      </c>
      <c r="I155" s="65" t="n">
        <f aca="false">I156</f>
        <v>0</v>
      </c>
      <c r="J155" s="65" t="n">
        <f aca="false">J156</f>
        <v>0</v>
      </c>
      <c r="K155" s="65" t="n">
        <f aca="false">K156</f>
        <v>38950</v>
      </c>
    </row>
    <row r="156" s="24" customFormat="true" ht="56.25" hidden="false" customHeight="true" outlineLevel="0" collapsed="false">
      <c r="A156" s="31" t="n">
        <v>115</v>
      </c>
      <c r="B156" s="37" t="s">
        <v>40</v>
      </c>
      <c r="C156" s="42" t="s">
        <v>15</v>
      </c>
      <c r="D156" s="42" t="s">
        <v>139</v>
      </c>
      <c r="E156" s="33" t="s">
        <v>143</v>
      </c>
      <c r="F156" s="33" t="s">
        <v>37</v>
      </c>
      <c r="G156" s="62" t="n">
        <v>50950</v>
      </c>
      <c r="H156" s="44" t="n">
        <v>38950</v>
      </c>
      <c r="I156" s="44"/>
      <c r="J156" s="44"/>
      <c r="K156" s="44" t="n">
        <v>38950</v>
      </c>
    </row>
    <row r="157" s="24" customFormat="true" ht="57" hidden="true" customHeight="true" outlineLevel="0" collapsed="false">
      <c r="A157" s="31" t="n">
        <v>143</v>
      </c>
      <c r="B157" s="37" t="s">
        <v>144</v>
      </c>
      <c r="C157" s="42" t="s">
        <v>15</v>
      </c>
      <c r="D157" s="42" t="s">
        <v>145</v>
      </c>
      <c r="E157" s="33"/>
      <c r="F157" s="33"/>
      <c r="G157" s="65" t="n">
        <f aca="false">G158</f>
        <v>0</v>
      </c>
      <c r="H157" s="65" t="n">
        <f aca="false">H158</f>
        <v>0</v>
      </c>
      <c r="I157" s="65" t="n">
        <f aca="false">I158</f>
        <v>0</v>
      </c>
      <c r="J157" s="65" t="n">
        <f aca="false">J158</f>
        <v>0</v>
      </c>
      <c r="K157" s="65" t="n">
        <f aca="false">K158</f>
        <v>0</v>
      </c>
    </row>
    <row r="158" s="24" customFormat="true" ht="44.25" hidden="true" customHeight="true" outlineLevel="0" collapsed="false">
      <c r="A158" s="31" t="n">
        <v>144</v>
      </c>
      <c r="B158" s="37" t="s">
        <v>146</v>
      </c>
      <c r="C158" s="42" t="s">
        <v>15</v>
      </c>
      <c r="D158" s="42" t="s">
        <v>147</v>
      </c>
      <c r="E158" s="33"/>
      <c r="F158" s="33"/>
      <c r="G158" s="65" t="n">
        <f aca="false">G159</f>
        <v>0</v>
      </c>
      <c r="H158" s="65" t="n">
        <f aca="false">H159</f>
        <v>0</v>
      </c>
      <c r="I158" s="65" t="n">
        <f aca="false">I159</f>
        <v>0</v>
      </c>
      <c r="J158" s="65" t="n">
        <f aca="false">J159</f>
        <v>0</v>
      </c>
      <c r="K158" s="65" t="n">
        <f aca="false">K159</f>
        <v>0</v>
      </c>
    </row>
    <row r="159" s="24" customFormat="true" ht="69.75" hidden="true" customHeight="true" outlineLevel="0" collapsed="false">
      <c r="A159" s="31" t="n">
        <v>145</v>
      </c>
      <c r="B159" s="40" t="s">
        <v>67</v>
      </c>
      <c r="C159" s="42" t="s">
        <v>15</v>
      </c>
      <c r="D159" s="42" t="s">
        <v>147</v>
      </c>
      <c r="E159" s="33" t="s">
        <v>68</v>
      </c>
      <c r="F159" s="33"/>
      <c r="G159" s="65" t="n">
        <f aca="false">G160</f>
        <v>0</v>
      </c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</row>
    <row r="160" s="24" customFormat="true" ht="42" hidden="true" customHeight="true" outlineLevel="0" collapsed="false">
      <c r="A160" s="31" t="n">
        <v>146</v>
      </c>
      <c r="B160" s="40" t="s">
        <v>140</v>
      </c>
      <c r="C160" s="42" t="s">
        <v>15</v>
      </c>
      <c r="D160" s="42" t="s">
        <v>147</v>
      </c>
      <c r="E160" s="33" t="s">
        <v>141</v>
      </c>
      <c r="F160" s="33"/>
      <c r="G160" s="65" t="n">
        <f aca="false">G161</f>
        <v>0</v>
      </c>
      <c r="H160" s="65" t="n">
        <f aca="false">H161</f>
        <v>0</v>
      </c>
      <c r="I160" s="65" t="n">
        <f aca="false">I161</f>
        <v>0</v>
      </c>
      <c r="J160" s="65" t="n">
        <f aca="false">J161</f>
        <v>0</v>
      </c>
      <c r="K160" s="65" t="n">
        <f aca="false">K161</f>
        <v>0</v>
      </c>
    </row>
    <row r="161" s="24" customFormat="true" ht="46.5" hidden="true" customHeight="true" outlineLevel="0" collapsed="false">
      <c r="A161" s="31" t="n">
        <v>147</v>
      </c>
      <c r="B161" s="40" t="s">
        <v>148</v>
      </c>
      <c r="C161" s="42" t="s">
        <v>15</v>
      </c>
      <c r="D161" s="42" t="s">
        <v>147</v>
      </c>
      <c r="E161" s="33" t="s">
        <v>149</v>
      </c>
      <c r="F161" s="33"/>
      <c r="G161" s="65" t="n">
        <f aca="false">G162</f>
        <v>0</v>
      </c>
      <c r="H161" s="65" t="n">
        <f aca="false">H162</f>
        <v>0</v>
      </c>
      <c r="I161" s="65" t="n">
        <f aca="false">I162</f>
        <v>0</v>
      </c>
      <c r="J161" s="65" t="n">
        <f aca="false">J162</f>
        <v>0</v>
      </c>
      <c r="K161" s="65" t="n">
        <f aca="false">K162</f>
        <v>0</v>
      </c>
    </row>
    <row r="162" s="24" customFormat="true" ht="42.75" hidden="true" customHeight="true" outlineLevel="0" collapsed="false">
      <c r="A162" s="31" t="n">
        <v>148</v>
      </c>
      <c r="B162" s="40" t="s">
        <v>150</v>
      </c>
      <c r="C162" s="42" t="s">
        <v>15</v>
      </c>
      <c r="D162" s="42" t="s">
        <v>147</v>
      </c>
      <c r="E162" s="33" t="s">
        <v>149</v>
      </c>
      <c r="F162" s="33" t="s">
        <v>151</v>
      </c>
      <c r="G162" s="65" t="n">
        <f aca="false">G163</f>
        <v>0</v>
      </c>
      <c r="H162" s="65" t="n">
        <f aca="false">H163</f>
        <v>0</v>
      </c>
      <c r="I162" s="65" t="n">
        <f aca="false">I163</f>
        <v>0</v>
      </c>
      <c r="J162" s="65" t="n">
        <f aca="false">J163</f>
        <v>0</v>
      </c>
      <c r="K162" s="65" t="n">
        <f aca="false">K163</f>
        <v>0</v>
      </c>
    </row>
    <row r="163" s="24" customFormat="true" ht="46.5" hidden="true" customHeight="true" outlineLevel="0" collapsed="false">
      <c r="A163" s="31" t="n">
        <v>149</v>
      </c>
      <c r="B163" s="40" t="s">
        <v>152</v>
      </c>
      <c r="C163" s="42" t="s">
        <v>15</v>
      </c>
      <c r="D163" s="42" t="s">
        <v>147</v>
      </c>
      <c r="E163" s="33" t="s">
        <v>149</v>
      </c>
      <c r="F163" s="33" t="s">
        <v>153</v>
      </c>
      <c r="G163" s="65"/>
      <c r="H163" s="66"/>
      <c r="I163" s="66"/>
      <c r="J163" s="66"/>
      <c r="K163" s="66"/>
    </row>
    <row r="164" s="24" customFormat="true" ht="46.5" hidden="false" customHeight="true" outlineLevel="0" collapsed="false">
      <c r="A164" s="31" t="n">
        <v>116</v>
      </c>
      <c r="B164" s="48" t="s">
        <v>154</v>
      </c>
      <c r="C164" s="57" t="s">
        <v>15</v>
      </c>
      <c r="D164" s="57" t="s">
        <v>145</v>
      </c>
      <c r="E164" s="58"/>
      <c r="F164" s="33"/>
      <c r="G164" s="64" t="n">
        <f aca="false">G165</f>
        <v>12000</v>
      </c>
      <c r="H164" s="64" t="n">
        <f aca="false">H165</f>
        <v>24000</v>
      </c>
      <c r="I164" s="64" t="n">
        <f aca="false">I165</f>
        <v>0</v>
      </c>
      <c r="J164" s="64" t="n">
        <f aca="false">J165</f>
        <v>0</v>
      </c>
      <c r="K164" s="64" t="n">
        <f aca="false">K165</f>
        <v>24000</v>
      </c>
    </row>
    <row r="165" s="24" customFormat="true" ht="46.5" hidden="false" customHeight="true" outlineLevel="0" collapsed="false">
      <c r="A165" s="31" t="n">
        <v>117</v>
      </c>
      <c r="B165" s="48" t="s">
        <v>146</v>
      </c>
      <c r="C165" s="67" t="s">
        <v>15</v>
      </c>
      <c r="D165" s="67" t="s">
        <v>147</v>
      </c>
      <c r="E165" s="58"/>
      <c r="F165" s="33"/>
      <c r="G165" s="65" t="n">
        <f aca="false">G166</f>
        <v>12000</v>
      </c>
      <c r="H165" s="65" t="n">
        <f aca="false">H166</f>
        <v>24000</v>
      </c>
      <c r="I165" s="65" t="n">
        <f aca="false">I166</f>
        <v>0</v>
      </c>
      <c r="J165" s="65" t="n">
        <f aca="false">J166</f>
        <v>0</v>
      </c>
      <c r="K165" s="65" t="n">
        <f aca="false">K166</f>
        <v>24000</v>
      </c>
    </row>
    <row r="166" s="24" customFormat="true" ht="46.5" hidden="false" customHeight="true" outlineLevel="0" collapsed="false">
      <c r="A166" s="31" t="n">
        <v>118</v>
      </c>
      <c r="B166" s="40" t="s">
        <v>85</v>
      </c>
      <c r="C166" s="57" t="s">
        <v>15</v>
      </c>
      <c r="D166" s="57" t="s">
        <v>147</v>
      </c>
      <c r="E166" s="58" t="s">
        <v>68</v>
      </c>
      <c r="F166" s="33"/>
      <c r="G166" s="65" t="n">
        <f aca="false">G167</f>
        <v>12000</v>
      </c>
      <c r="H166" s="65" t="n">
        <f aca="false">H167</f>
        <v>24000</v>
      </c>
      <c r="I166" s="65" t="n">
        <f aca="false">I167</f>
        <v>0</v>
      </c>
      <c r="J166" s="65" t="n">
        <f aca="false">J167</f>
        <v>0</v>
      </c>
      <c r="K166" s="65" t="n">
        <f aca="false">K167</f>
        <v>24000</v>
      </c>
    </row>
    <row r="167" s="24" customFormat="true" ht="46.5" hidden="false" customHeight="true" outlineLevel="0" collapsed="false">
      <c r="A167" s="31" t="n">
        <v>119</v>
      </c>
      <c r="B167" s="40" t="s">
        <v>140</v>
      </c>
      <c r="C167" s="57" t="s">
        <v>15</v>
      </c>
      <c r="D167" s="57" t="s">
        <v>147</v>
      </c>
      <c r="E167" s="58" t="s">
        <v>141</v>
      </c>
      <c r="F167" s="33"/>
      <c r="G167" s="65" t="n">
        <f aca="false">G168</f>
        <v>12000</v>
      </c>
      <c r="H167" s="65" t="n">
        <f aca="false">H168</f>
        <v>24000</v>
      </c>
      <c r="I167" s="65" t="n">
        <f aca="false">I168</f>
        <v>0</v>
      </c>
      <c r="J167" s="65" t="n">
        <f aca="false">J168</f>
        <v>0</v>
      </c>
      <c r="K167" s="65" t="n">
        <f aca="false">K168</f>
        <v>24000</v>
      </c>
    </row>
    <row r="168" s="24" customFormat="true" ht="46.5" hidden="false" customHeight="true" outlineLevel="0" collapsed="false">
      <c r="A168" s="31" t="n">
        <v>120</v>
      </c>
      <c r="B168" s="40" t="s">
        <v>148</v>
      </c>
      <c r="C168" s="57" t="s">
        <v>15</v>
      </c>
      <c r="D168" s="57" t="s">
        <v>147</v>
      </c>
      <c r="E168" s="58" t="s">
        <v>149</v>
      </c>
      <c r="F168" s="33"/>
      <c r="G168" s="65" t="n">
        <f aca="false">G169</f>
        <v>12000</v>
      </c>
      <c r="H168" s="65" t="n">
        <f aca="false">H169</f>
        <v>24000</v>
      </c>
      <c r="I168" s="65" t="n">
        <f aca="false">I169</f>
        <v>0</v>
      </c>
      <c r="J168" s="65" t="n">
        <f aca="false">J169</f>
        <v>0</v>
      </c>
      <c r="K168" s="65" t="n">
        <f aca="false">K169</f>
        <v>24000</v>
      </c>
    </row>
    <row r="169" s="24" customFormat="true" ht="46.5" hidden="false" customHeight="true" outlineLevel="0" collapsed="false">
      <c r="A169" s="31" t="n">
        <v>121</v>
      </c>
      <c r="B169" s="40" t="s">
        <v>150</v>
      </c>
      <c r="C169" s="57" t="s">
        <v>15</v>
      </c>
      <c r="D169" s="57" t="s">
        <v>147</v>
      </c>
      <c r="E169" s="58" t="s">
        <v>149</v>
      </c>
      <c r="F169" s="33" t="s">
        <v>151</v>
      </c>
      <c r="G169" s="65" t="n">
        <f aca="false">G170</f>
        <v>12000</v>
      </c>
      <c r="H169" s="65" t="n">
        <f aca="false">H170</f>
        <v>24000</v>
      </c>
      <c r="I169" s="65" t="n">
        <f aca="false">I170</f>
        <v>0</v>
      </c>
      <c r="J169" s="65" t="n">
        <f aca="false">J170</f>
        <v>0</v>
      </c>
      <c r="K169" s="65" t="n">
        <f aca="false">K170</f>
        <v>24000</v>
      </c>
    </row>
    <row r="170" s="24" customFormat="true" ht="46.5" hidden="false" customHeight="true" outlineLevel="0" collapsed="false">
      <c r="A170" s="31" t="n">
        <v>122</v>
      </c>
      <c r="B170" s="40" t="s">
        <v>152</v>
      </c>
      <c r="C170" s="57" t="s">
        <v>15</v>
      </c>
      <c r="D170" s="57" t="s">
        <v>147</v>
      </c>
      <c r="E170" s="58" t="s">
        <v>149</v>
      </c>
      <c r="F170" s="33" t="s">
        <v>153</v>
      </c>
      <c r="G170" s="65" t="n">
        <v>12000</v>
      </c>
      <c r="H170" s="68" t="n">
        <v>24000</v>
      </c>
      <c r="I170" s="68"/>
      <c r="J170" s="68"/>
      <c r="K170" s="68" t="n">
        <v>24000</v>
      </c>
    </row>
    <row r="171" s="24" customFormat="true" ht="46.5" hidden="false" customHeight="true" outlineLevel="0" collapsed="false">
      <c r="A171" s="31" t="n">
        <v>123</v>
      </c>
      <c r="B171" s="50" t="s">
        <v>155</v>
      </c>
      <c r="C171" s="42" t="s">
        <v>15</v>
      </c>
      <c r="D171" s="42" t="s">
        <v>156</v>
      </c>
      <c r="E171" s="33"/>
      <c r="F171" s="33"/>
      <c r="G171" s="64" t="n">
        <f aca="false">G172</f>
        <v>40000</v>
      </c>
      <c r="H171" s="64" t="n">
        <f aca="false">H172</f>
        <v>40000</v>
      </c>
      <c r="I171" s="64" t="n">
        <f aca="false">I172</f>
        <v>0</v>
      </c>
      <c r="J171" s="64" t="n">
        <f aca="false">J172</f>
        <v>0</v>
      </c>
      <c r="K171" s="64" t="n">
        <f aca="false">K172</f>
        <v>40000</v>
      </c>
    </row>
    <row r="172" s="24" customFormat="true" ht="46.5" hidden="false" customHeight="true" outlineLevel="0" collapsed="false">
      <c r="A172" s="31" t="n">
        <v>124</v>
      </c>
      <c r="B172" s="69" t="s">
        <v>157</v>
      </c>
      <c r="C172" s="42" t="s">
        <v>15</v>
      </c>
      <c r="D172" s="42" t="s">
        <v>158</v>
      </c>
      <c r="E172" s="33"/>
      <c r="F172" s="33"/>
      <c r="G172" s="65" t="n">
        <f aca="false">G173</f>
        <v>40000</v>
      </c>
      <c r="H172" s="65" t="n">
        <f aca="false">H173</f>
        <v>40000</v>
      </c>
      <c r="I172" s="65" t="n">
        <f aca="false">I173</f>
        <v>0</v>
      </c>
      <c r="J172" s="65" t="n">
        <f aca="false">J173</f>
        <v>0</v>
      </c>
      <c r="K172" s="65" t="n">
        <f aca="false">K173</f>
        <v>40000</v>
      </c>
    </row>
    <row r="173" s="24" customFormat="true" ht="63" hidden="false" customHeight="true" outlineLevel="0" collapsed="false">
      <c r="A173" s="31" t="n">
        <v>125</v>
      </c>
      <c r="B173" s="40" t="s">
        <v>159</v>
      </c>
      <c r="C173" s="42" t="s">
        <v>15</v>
      </c>
      <c r="D173" s="42" t="s">
        <v>158</v>
      </c>
      <c r="E173" s="33" t="s">
        <v>68</v>
      </c>
      <c r="F173" s="33"/>
      <c r="G173" s="65" t="n">
        <f aca="false">G174</f>
        <v>40000</v>
      </c>
      <c r="H173" s="65" t="n">
        <f aca="false">H174</f>
        <v>40000</v>
      </c>
      <c r="I173" s="65" t="n">
        <f aca="false">I174</f>
        <v>0</v>
      </c>
      <c r="J173" s="65" t="n">
        <f aca="false">J174</f>
        <v>0</v>
      </c>
      <c r="K173" s="65" t="n">
        <f aca="false">K174</f>
        <v>40000</v>
      </c>
    </row>
    <row r="174" s="24" customFormat="true" ht="52.5" hidden="false" customHeight="true" outlineLevel="0" collapsed="false">
      <c r="A174" s="31" t="n">
        <v>126</v>
      </c>
      <c r="B174" s="40" t="s">
        <v>140</v>
      </c>
      <c r="C174" s="42" t="s">
        <v>15</v>
      </c>
      <c r="D174" s="42" t="s">
        <v>158</v>
      </c>
      <c r="E174" s="33" t="s">
        <v>141</v>
      </c>
      <c r="F174" s="33"/>
      <c r="G174" s="65" t="n">
        <f aca="false">G175</f>
        <v>40000</v>
      </c>
      <c r="H174" s="65" t="n">
        <f aca="false">H175</f>
        <v>40000</v>
      </c>
      <c r="I174" s="65" t="n">
        <f aca="false">I175</f>
        <v>0</v>
      </c>
      <c r="J174" s="65" t="n">
        <f aca="false">J175</f>
        <v>0</v>
      </c>
      <c r="K174" s="65" t="n">
        <f aca="false">K175</f>
        <v>40000</v>
      </c>
    </row>
    <row r="175" s="24" customFormat="true" ht="46.5" hidden="false" customHeight="true" outlineLevel="0" collapsed="false">
      <c r="A175" s="31" t="n">
        <v>127</v>
      </c>
      <c r="B175" s="40" t="s">
        <v>160</v>
      </c>
      <c r="C175" s="42" t="s">
        <v>15</v>
      </c>
      <c r="D175" s="42" t="s">
        <v>158</v>
      </c>
      <c r="E175" s="33" t="s">
        <v>161</v>
      </c>
      <c r="F175" s="33"/>
      <c r="G175" s="65" t="n">
        <f aca="false">G176</f>
        <v>40000</v>
      </c>
      <c r="H175" s="65" t="n">
        <f aca="false">H176</f>
        <v>40000</v>
      </c>
      <c r="I175" s="65" t="n">
        <f aca="false">I176</f>
        <v>0</v>
      </c>
      <c r="J175" s="65" t="n">
        <f aca="false">J176</f>
        <v>0</v>
      </c>
      <c r="K175" s="65" t="n">
        <f aca="false">K176</f>
        <v>40000</v>
      </c>
    </row>
    <row r="176" s="24" customFormat="true" ht="46.5" hidden="false" customHeight="true" outlineLevel="0" collapsed="false">
      <c r="A176" s="31" t="n">
        <v>128</v>
      </c>
      <c r="B176" s="37" t="s">
        <v>34</v>
      </c>
      <c r="C176" s="42" t="s">
        <v>15</v>
      </c>
      <c r="D176" s="42" t="s">
        <v>158</v>
      </c>
      <c r="E176" s="33" t="s">
        <v>161</v>
      </c>
      <c r="F176" s="33" t="s">
        <v>35</v>
      </c>
      <c r="G176" s="65" t="n">
        <f aca="false">G177</f>
        <v>40000</v>
      </c>
      <c r="H176" s="65" t="n">
        <f aca="false">H177</f>
        <v>40000</v>
      </c>
      <c r="I176" s="65" t="n">
        <f aca="false">I177</f>
        <v>0</v>
      </c>
      <c r="J176" s="65" t="n">
        <f aca="false">J177</f>
        <v>0</v>
      </c>
      <c r="K176" s="65" t="n">
        <f aca="false">K177</f>
        <v>40000</v>
      </c>
    </row>
    <row r="177" s="24" customFormat="true" ht="46.5" hidden="false" customHeight="true" outlineLevel="0" collapsed="false">
      <c r="A177" s="31" t="n">
        <v>129</v>
      </c>
      <c r="B177" s="37" t="s">
        <v>40</v>
      </c>
      <c r="C177" s="42" t="s">
        <v>15</v>
      </c>
      <c r="D177" s="42" t="s">
        <v>158</v>
      </c>
      <c r="E177" s="33" t="s">
        <v>161</v>
      </c>
      <c r="F177" s="33" t="s">
        <v>37</v>
      </c>
      <c r="G177" s="62" t="n">
        <v>40000</v>
      </c>
      <c r="H177" s="44" t="n">
        <v>40000</v>
      </c>
      <c r="I177" s="44"/>
      <c r="J177" s="44"/>
      <c r="K177" s="44" t="n">
        <v>40000</v>
      </c>
    </row>
    <row r="178" s="24" customFormat="true" ht="66.75" hidden="false" customHeight="true" outlineLevel="0" collapsed="false">
      <c r="A178" s="31" t="n">
        <v>130</v>
      </c>
      <c r="B178" s="50" t="s">
        <v>162</v>
      </c>
      <c r="C178" s="42" t="s">
        <v>15</v>
      </c>
      <c r="D178" s="42" t="s">
        <v>163</v>
      </c>
      <c r="E178" s="33"/>
      <c r="F178" s="33"/>
      <c r="G178" s="64" t="n">
        <f aca="false">G179</f>
        <v>761005</v>
      </c>
      <c r="H178" s="64" t="n">
        <f aca="false">H179</f>
        <v>160000</v>
      </c>
      <c r="I178" s="64" t="n">
        <f aca="false">I179</f>
        <v>0</v>
      </c>
      <c r="J178" s="64" t="n">
        <f aca="false">J179</f>
        <v>0</v>
      </c>
      <c r="K178" s="64" t="n">
        <f aca="false">K179</f>
        <v>160000</v>
      </c>
    </row>
    <row r="179" s="24" customFormat="true" ht="46.5" hidden="false" customHeight="true" outlineLevel="0" collapsed="false">
      <c r="A179" s="31" t="n">
        <v>131</v>
      </c>
      <c r="B179" s="50" t="s">
        <v>164</v>
      </c>
      <c r="C179" s="42" t="s">
        <v>15</v>
      </c>
      <c r="D179" s="42" t="s">
        <v>165</v>
      </c>
      <c r="E179" s="33"/>
      <c r="F179" s="33"/>
      <c r="G179" s="65" t="n">
        <f aca="false">G180</f>
        <v>761005</v>
      </c>
      <c r="H179" s="65" t="n">
        <f aca="false">H180</f>
        <v>160000</v>
      </c>
      <c r="I179" s="65" t="n">
        <f aca="false">I180</f>
        <v>0</v>
      </c>
      <c r="J179" s="65" t="n">
        <f aca="false">J180</f>
        <v>0</v>
      </c>
      <c r="K179" s="65" t="n">
        <f aca="false">K180</f>
        <v>160000</v>
      </c>
    </row>
    <row r="180" s="24" customFormat="true" ht="64.5" hidden="false" customHeight="true" outlineLevel="0" collapsed="false">
      <c r="A180" s="31" t="n">
        <v>132</v>
      </c>
      <c r="B180" s="40" t="s">
        <v>85</v>
      </c>
      <c r="C180" s="42" t="s">
        <v>15</v>
      </c>
      <c r="D180" s="42" t="s">
        <v>165</v>
      </c>
      <c r="E180" s="33" t="s">
        <v>68</v>
      </c>
      <c r="F180" s="33"/>
      <c r="G180" s="65" t="n">
        <f aca="false">G181</f>
        <v>761005</v>
      </c>
      <c r="H180" s="65" t="n">
        <f aca="false">H181</f>
        <v>160000</v>
      </c>
      <c r="I180" s="65" t="n">
        <f aca="false">I181</f>
        <v>0</v>
      </c>
      <c r="J180" s="65" t="n">
        <f aca="false">J181</f>
        <v>0</v>
      </c>
      <c r="K180" s="65" t="n">
        <f aca="false">K181</f>
        <v>160000</v>
      </c>
    </row>
    <row r="181" s="24" customFormat="true" ht="46.5" hidden="false" customHeight="true" outlineLevel="0" collapsed="false">
      <c r="A181" s="31" t="n">
        <v>133</v>
      </c>
      <c r="B181" s="40" t="s">
        <v>108</v>
      </c>
      <c r="C181" s="42" t="s">
        <v>15</v>
      </c>
      <c r="D181" s="42" t="s">
        <v>165</v>
      </c>
      <c r="E181" s="33" t="s">
        <v>109</v>
      </c>
      <c r="F181" s="33"/>
      <c r="G181" s="65" t="n">
        <f aca="false">G182+G185</f>
        <v>761005</v>
      </c>
      <c r="H181" s="65" t="n">
        <f aca="false">H182+H185</f>
        <v>160000</v>
      </c>
      <c r="I181" s="65" t="n">
        <f aca="false">I182+I185</f>
        <v>0</v>
      </c>
      <c r="J181" s="65" t="n">
        <f aca="false">J182+J185</f>
        <v>0</v>
      </c>
      <c r="K181" s="65" t="n">
        <f aca="false">K182+K185</f>
        <v>160000</v>
      </c>
    </row>
    <row r="182" s="24" customFormat="true" ht="90" hidden="false" customHeight="true" outlineLevel="0" collapsed="false">
      <c r="A182" s="31" t="n">
        <v>134</v>
      </c>
      <c r="B182" s="40" t="s">
        <v>166</v>
      </c>
      <c r="C182" s="42" t="s">
        <v>15</v>
      </c>
      <c r="D182" s="42" t="s">
        <v>165</v>
      </c>
      <c r="E182" s="33" t="s">
        <v>167</v>
      </c>
      <c r="F182" s="33"/>
      <c r="G182" s="65" t="n">
        <f aca="false">G183</f>
        <v>601005</v>
      </c>
      <c r="H182" s="65" t="n">
        <f aca="false">H183</f>
        <v>0</v>
      </c>
      <c r="I182" s="65" t="n">
        <f aca="false">I183</f>
        <v>0</v>
      </c>
      <c r="J182" s="65" t="n">
        <f aca="false">J183</f>
        <v>0</v>
      </c>
      <c r="K182" s="65" t="n">
        <f aca="false">K183</f>
        <v>0</v>
      </c>
    </row>
    <row r="183" s="24" customFormat="true" ht="36" hidden="false" customHeight="true" outlineLevel="0" collapsed="false">
      <c r="A183" s="31" t="n">
        <v>135</v>
      </c>
      <c r="B183" s="40" t="s">
        <v>168</v>
      </c>
      <c r="C183" s="42" t="s">
        <v>15</v>
      </c>
      <c r="D183" s="42" t="s">
        <v>165</v>
      </c>
      <c r="E183" s="33" t="s">
        <v>167</v>
      </c>
      <c r="F183" s="33" t="s">
        <v>169</v>
      </c>
      <c r="G183" s="65" t="n">
        <f aca="false">G184</f>
        <v>601005</v>
      </c>
      <c r="H183" s="65" t="n">
        <f aca="false">H184</f>
        <v>0</v>
      </c>
      <c r="I183" s="65" t="n">
        <f aca="false">I184</f>
        <v>0</v>
      </c>
      <c r="J183" s="65" t="n">
        <f aca="false">J184</f>
        <v>0</v>
      </c>
      <c r="K183" s="65" t="n">
        <f aca="false">K184</f>
        <v>0</v>
      </c>
    </row>
    <row r="184" s="24" customFormat="true" ht="35.25" hidden="false" customHeight="true" outlineLevel="0" collapsed="false">
      <c r="A184" s="31" t="n">
        <v>136</v>
      </c>
      <c r="B184" s="70" t="s">
        <v>170</v>
      </c>
      <c r="C184" s="42" t="s">
        <v>15</v>
      </c>
      <c r="D184" s="42" t="s">
        <v>165</v>
      </c>
      <c r="E184" s="33" t="s">
        <v>167</v>
      </c>
      <c r="F184" s="33" t="s">
        <v>171</v>
      </c>
      <c r="G184" s="62" t="n">
        <v>601005</v>
      </c>
      <c r="H184" s="44" t="n">
        <v>0</v>
      </c>
      <c r="I184" s="44"/>
      <c r="J184" s="44"/>
      <c r="K184" s="44" t="n">
        <v>0</v>
      </c>
    </row>
    <row r="185" s="24" customFormat="true" ht="56.25" hidden="false" customHeight="true" outlineLevel="0" collapsed="false">
      <c r="A185" s="31" t="n">
        <v>137</v>
      </c>
      <c r="B185" s="40" t="s">
        <v>172</v>
      </c>
      <c r="C185" s="42" t="s">
        <v>15</v>
      </c>
      <c r="D185" s="42" t="s">
        <v>165</v>
      </c>
      <c r="E185" s="33" t="s">
        <v>173</v>
      </c>
      <c r="F185" s="33"/>
      <c r="G185" s="65" t="n">
        <f aca="false">G186</f>
        <v>160000</v>
      </c>
      <c r="H185" s="65" t="n">
        <f aca="false">H186</f>
        <v>160000</v>
      </c>
      <c r="I185" s="65" t="n">
        <f aca="false">I186</f>
        <v>0</v>
      </c>
      <c r="J185" s="65" t="n">
        <f aca="false">J186</f>
        <v>0</v>
      </c>
      <c r="K185" s="65" t="n">
        <f aca="false">K186</f>
        <v>160000</v>
      </c>
    </row>
    <row r="186" s="24" customFormat="true" ht="40.5" hidden="false" customHeight="true" outlineLevel="0" collapsed="false">
      <c r="A186" s="31" t="n">
        <v>138</v>
      </c>
      <c r="B186" s="40" t="s">
        <v>168</v>
      </c>
      <c r="C186" s="42" t="s">
        <v>15</v>
      </c>
      <c r="D186" s="42" t="s">
        <v>165</v>
      </c>
      <c r="E186" s="33" t="s">
        <v>173</v>
      </c>
      <c r="F186" s="33" t="s">
        <v>131</v>
      </c>
      <c r="G186" s="65" t="n">
        <f aca="false">G187</f>
        <v>160000</v>
      </c>
      <c r="H186" s="65" t="n">
        <f aca="false">H187</f>
        <v>160000</v>
      </c>
      <c r="I186" s="65" t="n">
        <f aca="false">I187</f>
        <v>0</v>
      </c>
      <c r="J186" s="65" t="n">
        <f aca="false">J187</f>
        <v>0</v>
      </c>
      <c r="K186" s="65" t="n">
        <f aca="false">K187</f>
        <v>160000</v>
      </c>
    </row>
    <row r="187" s="24" customFormat="true" ht="37.5" hidden="false" customHeight="true" outlineLevel="0" collapsed="false">
      <c r="A187" s="31" t="n">
        <v>139</v>
      </c>
      <c r="B187" s="71" t="s">
        <v>170</v>
      </c>
      <c r="C187" s="42" t="s">
        <v>15</v>
      </c>
      <c r="D187" s="42" t="s">
        <v>165</v>
      </c>
      <c r="E187" s="33" t="s">
        <v>173</v>
      </c>
      <c r="F187" s="33" t="s">
        <v>46</v>
      </c>
      <c r="G187" s="62" t="n">
        <v>160000</v>
      </c>
      <c r="H187" s="44" t="n">
        <v>160000</v>
      </c>
      <c r="I187" s="44"/>
      <c r="J187" s="44"/>
      <c r="K187" s="44" t="n">
        <v>160000</v>
      </c>
    </row>
    <row r="188" customFormat="false" ht="41.25" hidden="false" customHeight="true" outlineLevel="0" collapsed="false">
      <c r="A188" s="31" t="n">
        <v>140</v>
      </c>
      <c r="B188" s="72" t="s">
        <v>174</v>
      </c>
      <c r="C188" s="33" t="s">
        <v>15</v>
      </c>
      <c r="D188" s="33"/>
      <c r="E188" s="33"/>
      <c r="F188" s="33"/>
      <c r="G188" s="64"/>
      <c r="H188" s="73" t="n">
        <v>191788</v>
      </c>
      <c r="I188" s="73"/>
      <c r="J188" s="73"/>
      <c r="K188" s="73" t="n">
        <v>410855</v>
      </c>
    </row>
    <row r="189" customFormat="false" ht="54" hidden="false" customHeight="true" outlineLevel="0" collapsed="false">
      <c r="A189" s="74" t="n">
        <v>141</v>
      </c>
      <c r="B189" s="75" t="s">
        <v>175</v>
      </c>
      <c r="C189" s="76"/>
      <c r="D189" s="33"/>
      <c r="E189" s="76"/>
      <c r="F189" s="77"/>
      <c r="G189" s="78" t="n">
        <f aca="false">G16+G53+G61+U81+G121+G150+G171+G178+G188+G164+G80</f>
        <v>7746194</v>
      </c>
      <c r="H189" s="78" t="n">
        <f aca="false">H16+H53+H61+H121+H150+H171+H178+H188+H164+H80</f>
        <v>7446267</v>
      </c>
      <c r="I189" s="78" t="e">
        <f aca="false">I16+I53+I61+I90+I121+#REF!+I150+I157+I171+I178+I188</f>
        <v>#REF!</v>
      </c>
      <c r="J189" s="78" t="e">
        <f aca="false">J16+J53+J61+J90+J121+#REF!+J150+J157+J171+J178+J188</f>
        <v>#REF!</v>
      </c>
      <c r="K189" s="78" t="n">
        <f aca="false">K16+K53+K61+K121+K150+K171+K178+K188+K164+K80</f>
        <v>7758414</v>
      </c>
    </row>
    <row r="190" customFormat="false" ht="23.25" hidden="true" customHeight="false" outlineLevel="0" collapsed="false">
      <c r="A190" s="79"/>
      <c r="B190" s="80"/>
      <c r="C190" s="81"/>
      <c r="D190" s="81"/>
      <c r="E190" s="81"/>
      <c r="F190" s="82"/>
      <c r="G190" s="83"/>
      <c r="H190" s="82"/>
      <c r="I190" s="82"/>
      <c r="J190" s="82"/>
      <c r="K190" s="82"/>
    </row>
    <row r="191" customFormat="false" ht="4.5" hidden="true" customHeight="true" outlineLevel="0" collapsed="false">
      <c r="A191" s="79"/>
      <c r="B191" s="80"/>
      <c r="C191" s="81"/>
      <c r="D191" s="81"/>
      <c r="E191" s="82"/>
      <c r="F191" s="84"/>
      <c r="G191" s="85"/>
      <c r="H191" s="82"/>
      <c r="I191" s="82"/>
      <c r="J191" s="82"/>
      <c r="K191" s="82"/>
    </row>
    <row r="192" customFormat="false" ht="50.25" hidden="true" customHeight="true" outlineLevel="0" collapsed="false">
      <c r="A192" s="79"/>
      <c r="B192" s="86"/>
      <c r="C192" s="81"/>
      <c r="D192" s="81"/>
      <c r="E192" s="82"/>
      <c r="F192" s="82"/>
      <c r="G192" s="87"/>
    </row>
    <row r="193" customFormat="false" ht="23.25" hidden="true" customHeight="false" outlineLevel="0" collapsed="false">
      <c r="A193" s="79"/>
      <c r="B193" s="80"/>
      <c r="C193" s="81"/>
      <c r="D193" s="81"/>
      <c r="E193" s="82"/>
      <c r="F193" s="82"/>
      <c r="G193" s="87"/>
    </row>
    <row r="194" customFormat="false" ht="23.25" hidden="true" customHeight="false" outlineLevel="0" collapsed="false">
      <c r="A194" s="79"/>
      <c r="B194" s="80"/>
      <c r="C194" s="81"/>
      <c r="D194" s="81"/>
      <c r="E194" s="82"/>
      <c r="F194" s="82"/>
      <c r="G194" s="87"/>
    </row>
    <row r="195" customFormat="false" ht="23.25" hidden="true" customHeight="false" outlineLevel="0" collapsed="false">
      <c r="A195" s="79"/>
      <c r="B195" s="80"/>
      <c r="C195" s="81"/>
      <c r="D195" s="81"/>
      <c r="E195" s="82"/>
      <c r="F195" s="82"/>
      <c r="G195" s="87"/>
    </row>
    <row r="196" customFormat="false" ht="23.25" hidden="true" customHeight="false" outlineLevel="0" collapsed="false">
      <c r="A196" s="79"/>
      <c r="B196" s="82"/>
      <c r="C196" s="81"/>
      <c r="D196" s="81"/>
      <c r="E196" s="82"/>
      <c r="F196" s="82"/>
      <c r="G196" s="88"/>
    </row>
    <row r="197" customFormat="false" ht="23.25" hidden="true" customHeight="false" outlineLevel="0" collapsed="false">
      <c r="A197" s="79"/>
      <c r="B197" s="82"/>
      <c r="C197" s="81"/>
      <c r="D197" s="81"/>
      <c r="E197" s="82"/>
      <c r="F197" s="82"/>
      <c r="G197" s="89"/>
    </row>
    <row r="198" customFormat="false" ht="23.25" hidden="true" customHeight="false" outlineLevel="0" collapsed="false">
      <c r="A198" s="79"/>
      <c r="B198" s="82"/>
      <c r="C198" s="81"/>
      <c r="D198" s="81"/>
      <c r="E198" s="82"/>
      <c r="F198" s="82"/>
      <c r="G198" s="88"/>
    </row>
    <row r="199" customFormat="false" ht="23.25" hidden="true" customHeight="false" outlineLevel="0" collapsed="false">
      <c r="A199" s="79"/>
      <c r="B199" s="82"/>
      <c r="C199" s="81"/>
      <c r="D199" s="81"/>
      <c r="E199" s="82"/>
      <c r="F199" s="82"/>
      <c r="G199" s="88"/>
    </row>
    <row r="200" customFormat="false" ht="23.25" hidden="true" customHeight="false" outlineLevel="0" collapsed="false">
      <c r="A200" s="79"/>
      <c r="B200" s="82"/>
      <c r="C200" s="81"/>
      <c r="D200" s="81"/>
      <c r="E200" s="82"/>
      <c r="F200" s="82"/>
      <c r="G200" s="87"/>
    </row>
    <row r="201" customFormat="false" ht="23.25" hidden="true" customHeight="false" outlineLevel="0" collapsed="false">
      <c r="A201" s="79"/>
      <c r="B201" s="82"/>
      <c r="C201" s="81"/>
      <c r="D201" s="81"/>
      <c r="E201" s="82"/>
      <c r="F201" s="82"/>
      <c r="G201" s="88"/>
    </row>
    <row r="202" customFormat="false" ht="23.25" hidden="true" customHeight="false" outlineLevel="0" collapsed="false">
      <c r="A202" s="79"/>
      <c r="B202" s="82"/>
      <c r="C202" s="81"/>
      <c r="D202" s="81"/>
      <c r="E202" s="82"/>
      <c r="F202" s="82"/>
      <c r="G202" s="88"/>
    </row>
    <row r="203" customFormat="false" ht="23.25" hidden="true" customHeight="false" outlineLevel="0" collapsed="false">
      <c r="A203" s="79"/>
      <c r="B203" s="82"/>
      <c r="C203" s="81"/>
      <c r="D203" s="81"/>
      <c r="E203" s="82"/>
      <c r="F203" s="82"/>
      <c r="G203" s="88"/>
    </row>
    <row r="204" customFormat="false" ht="23.25" hidden="true" customHeight="false" outlineLevel="0" collapsed="false">
      <c r="A204" s="79"/>
      <c r="B204" s="82"/>
      <c r="C204" s="81"/>
      <c r="D204" s="81"/>
      <c r="E204" s="82"/>
      <c r="F204" s="82"/>
      <c r="G204" s="88"/>
    </row>
    <row r="205" customFormat="false" ht="8.25" hidden="true" customHeight="true" outlineLevel="0" collapsed="false">
      <c r="A205" s="79"/>
      <c r="B205" s="82"/>
      <c r="C205" s="81"/>
      <c r="D205" s="81"/>
      <c r="E205" s="82"/>
      <c r="F205" s="82"/>
      <c r="G205" s="88"/>
    </row>
    <row r="206" customFormat="false" ht="23.25" hidden="true" customHeight="false" outlineLevel="0" collapsed="false">
      <c r="A206" s="79"/>
      <c r="B206" s="82"/>
      <c r="C206" s="81"/>
      <c r="D206" s="81"/>
      <c r="E206" s="82"/>
      <c r="F206" s="82"/>
      <c r="G206" s="88"/>
    </row>
    <row r="207" customFormat="false" ht="23.25" hidden="true" customHeight="false" outlineLevel="0" collapsed="false">
      <c r="A207" s="79"/>
      <c r="B207" s="82"/>
      <c r="C207" s="81"/>
      <c r="D207" s="81"/>
      <c r="E207" s="82"/>
      <c r="F207" s="82"/>
      <c r="G207" s="88"/>
    </row>
    <row r="208" customFormat="false" ht="23.25" hidden="true" customHeight="false" outlineLevel="0" collapsed="false">
      <c r="A208" s="79"/>
      <c r="B208" s="82"/>
      <c r="C208" s="81"/>
      <c r="D208" s="81"/>
      <c r="E208" s="82"/>
      <c r="F208" s="82"/>
      <c r="G208" s="88"/>
    </row>
    <row r="209" customFormat="false" ht="23.25" hidden="true" customHeight="false" outlineLevel="0" collapsed="false">
      <c r="A209" s="79"/>
      <c r="B209" s="82"/>
      <c r="C209" s="81"/>
      <c r="D209" s="81"/>
      <c r="E209" s="82"/>
      <c r="F209" s="82"/>
      <c r="G209" s="88"/>
    </row>
    <row r="210" customFormat="false" ht="23.25" hidden="true" customHeight="false" outlineLevel="0" collapsed="false">
      <c r="A210" s="79"/>
      <c r="B210" s="82"/>
      <c r="C210" s="81"/>
      <c r="D210" s="81"/>
      <c r="E210" s="82"/>
      <c r="F210" s="82"/>
      <c r="G210" s="88"/>
    </row>
    <row r="211" customFormat="false" ht="23.25" hidden="true" customHeight="false" outlineLevel="0" collapsed="false">
      <c r="A211" s="79"/>
      <c r="B211" s="82"/>
      <c r="D211" s="81"/>
      <c r="F211" s="82"/>
      <c r="G211" s="88"/>
    </row>
    <row r="212" customFormat="false" ht="23.25" hidden="true" customHeight="false" outlineLevel="0" collapsed="false">
      <c r="A212" s="79"/>
      <c r="B212" s="82"/>
      <c r="F212" s="82"/>
      <c r="G212" s="88"/>
    </row>
    <row r="213" customFormat="false" ht="23.25" hidden="true" customHeight="false" outlineLevel="0" collapsed="false">
      <c r="A213" s="79"/>
      <c r="F213" s="82"/>
      <c r="G213" s="88"/>
    </row>
    <row r="214" customFormat="false" ht="23.25" hidden="true" customHeight="false" outlineLevel="0" collapsed="false">
      <c r="A214" s="79"/>
      <c r="F214" s="82"/>
      <c r="G214" s="88"/>
    </row>
    <row r="215" customFormat="false" ht="23.25" hidden="true" customHeight="false" outlineLevel="0" collapsed="false">
      <c r="A215" s="79"/>
      <c r="F215" s="82"/>
      <c r="G215" s="88"/>
    </row>
    <row r="216" customFormat="false" ht="23.25" hidden="true" customHeight="false" outlineLevel="0" collapsed="false">
      <c r="A216" s="79"/>
      <c r="F216" s="82"/>
      <c r="G216" s="88"/>
    </row>
    <row r="217" customFormat="false" ht="23.25" hidden="true" customHeight="false" outlineLevel="0" collapsed="false">
      <c r="A217" s="79"/>
      <c r="F217" s="82"/>
      <c r="G217" s="88"/>
    </row>
    <row r="218" customFormat="false" ht="23.25" hidden="true" customHeight="false" outlineLevel="0" collapsed="false">
      <c r="A218" s="79"/>
      <c r="F218" s="82"/>
      <c r="G218" s="88"/>
    </row>
    <row r="219" customFormat="false" ht="23.25" hidden="true" customHeight="false" outlineLevel="0" collapsed="false">
      <c r="A219" s="79"/>
      <c r="F219" s="82"/>
      <c r="G219" s="88"/>
    </row>
    <row r="220" customFormat="false" ht="23.25" hidden="true" customHeight="false" outlineLevel="0" collapsed="false">
      <c r="A220" s="79"/>
      <c r="F220" s="82"/>
      <c r="G220" s="88"/>
    </row>
    <row r="221" customFormat="false" ht="23.25" hidden="true" customHeight="false" outlineLevel="0" collapsed="false">
      <c r="A221" s="79"/>
      <c r="F221" s="82"/>
      <c r="G221" s="88"/>
    </row>
    <row r="222" customFormat="false" ht="23.25" hidden="true" customHeight="false" outlineLevel="0" collapsed="false">
      <c r="A222" s="79"/>
      <c r="F222" s="82"/>
      <c r="G222" s="88"/>
    </row>
    <row r="223" customFormat="false" ht="23.25" hidden="true" customHeight="false" outlineLevel="0" collapsed="false">
      <c r="A223" s="79"/>
      <c r="G223" s="88"/>
    </row>
    <row r="224" customFormat="false" ht="5.25" hidden="true" customHeight="true" outlineLevel="0" collapsed="false">
      <c r="A224" s="79"/>
      <c r="G224" s="88"/>
    </row>
    <row r="225" customFormat="false" ht="23.25" hidden="true" customHeight="false" outlineLevel="0" collapsed="false">
      <c r="A225" s="79"/>
      <c r="G225" s="88"/>
    </row>
    <row r="226" customFormat="false" ht="23.25" hidden="true" customHeight="false" outlineLevel="0" collapsed="false">
      <c r="A226" s="79"/>
      <c r="G226" s="88"/>
    </row>
    <row r="227" customFormat="false" ht="23.25" hidden="true" customHeight="false" outlineLevel="0" collapsed="false">
      <c r="A227" s="79"/>
      <c r="G227" s="88"/>
    </row>
    <row r="228" customFormat="false" ht="23.25" hidden="true" customHeight="false" outlineLevel="0" collapsed="false">
      <c r="A228" s="79"/>
      <c r="G228" s="88"/>
    </row>
    <row r="229" customFormat="false" ht="23.25" hidden="true" customHeight="false" outlineLevel="0" collapsed="false">
      <c r="A229" s="79"/>
      <c r="G229" s="88"/>
    </row>
    <row r="230" customFormat="false" ht="23.25" hidden="true" customHeight="false" outlineLevel="0" collapsed="false">
      <c r="A230" s="90"/>
      <c r="G230" s="88"/>
    </row>
    <row r="231" customFormat="false" ht="23.25" hidden="true" customHeight="false" outlineLevel="0" collapsed="false">
      <c r="A231" s="90"/>
      <c r="G231" s="88"/>
    </row>
    <row r="232" customFormat="false" ht="23.25" hidden="true" customHeight="false" outlineLevel="0" collapsed="false">
      <c r="A232" s="90"/>
      <c r="G232" s="88"/>
    </row>
    <row r="233" customFormat="false" ht="23.25" hidden="true" customHeight="false" outlineLevel="0" collapsed="false">
      <c r="A233" s="90"/>
      <c r="G233" s="88"/>
    </row>
    <row r="234" customFormat="false" ht="23.25" hidden="true" customHeight="false" outlineLevel="0" collapsed="false">
      <c r="A234" s="90"/>
      <c r="G234" s="88"/>
    </row>
    <row r="235" customFormat="false" ht="23.25" hidden="true" customHeight="false" outlineLevel="0" collapsed="false">
      <c r="A235" s="90"/>
      <c r="G235" s="88"/>
    </row>
    <row r="236" customFormat="false" ht="23.25" hidden="true" customHeight="false" outlineLevel="0" collapsed="false">
      <c r="A236" s="90"/>
      <c r="G236" s="88"/>
    </row>
    <row r="237" customFormat="false" ht="23.25" hidden="true" customHeight="false" outlineLevel="0" collapsed="false">
      <c r="A237" s="90"/>
      <c r="G237" s="88"/>
    </row>
    <row r="238" customFormat="false" ht="23.25" hidden="true" customHeight="false" outlineLevel="0" collapsed="false">
      <c r="A238" s="91"/>
      <c r="G238" s="88"/>
    </row>
    <row r="239" customFormat="false" ht="23.25" hidden="true" customHeight="false" outlineLevel="0" collapsed="false">
      <c r="A239" s="91"/>
      <c r="G239" s="88"/>
    </row>
    <row r="240" customFormat="false" ht="15" hidden="false" customHeight="false" outlineLevel="0" collapsed="false">
      <c r="C240" s="0"/>
      <c r="D240" s="0"/>
      <c r="G240" s="82"/>
    </row>
    <row r="241" customFormat="false" ht="15" hidden="false" customHeight="false" outlineLevel="0" collapsed="false">
      <c r="C241" s="0"/>
      <c r="D241" s="0"/>
      <c r="G241" s="82"/>
    </row>
    <row r="242" customFormat="false" ht="15" hidden="false" customHeight="false" outlineLevel="0" collapsed="false">
      <c r="C242" s="0"/>
      <c r="D242" s="0"/>
      <c r="G242" s="82"/>
    </row>
    <row r="243" customFormat="false" ht="15" hidden="false" customHeight="false" outlineLevel="0" collapsed="false">
      <c r="C243" s="0"/>
      <c r="D243" s="0"/>
      <c r="G243" s="82"/>
    </row>
    <row r="244" customFormat="false" ht="15" hidden="false" customHeight="false" outlineLevel="0" collapsed="false">
      <c r="C244" s="0"/>
      <c r="D244" s="0"/>
      <c r="G244" s="82"/>
    </row>
    <row r="245" customFormat="false" ht="15" hidden="false" customHeight="false" outlineLevel="0" collapsed="false">
      <c r="C245" s="0"/>
      <c r="D245" s="0"/>
      <c r="G245" s="82"/>
    </row>
    <row r="246" customFormat="false" ht="15" hidden="false" customHeight="false" outlineLevel="0" collapsed="false">
      <c r="C246" s="0"/>
      <c r="D246" s="0"/>
      <c r="G246" s="82"/>
    </row>
    <row r="247" customFormat="false" ht="15" hidden="false" customHeight="false" outlineLevel="0" collapsed="false">
      <c r="C247" s="0"/>
      <c r="D247" s="0"/>
      <c r="G247" s="82"/>
    </row>
    <row r="248" customFormat="false" ht="15" hidden="false" customHeight="false" outlineLevel="0" collapsed="false">
      <c r="C248" s="0"/>
      <c r="D248" s="0"/>
      <c r="G248" s="82"/>
    </row>
    <row r="249" customFormat="false" ht="15" hidden="false" customHeight="false" outlineLevel="0" collapsed="false">
      <c r="C249" s="0"/>
      <c r="D249" s="0"/>
      <c r="G249" s="82"/>
    </row>
    <row r="250" customFormat="false" ht="15" hidden="false" customHeight="false" outlineLevel="0" collapsed="false">
      <c r="C250" s="0"/>
      <c r="D250" s="0"/>
      <c r="G250" s="82"/>
    </row>
    <row r="251" customFormat="false" ht="15" hidden="false" customHeight="false" outlineLevel="0" collapsed="false">
      <c r="C251" s="0"/>
      <c r="D251" s="0"/>
      <c r="G251" s="82"/>
    </row>
    <row r="252" customFormat="false" ht="15" hidden="false" customHeight="false" outlineLevel="0" collapsed="false">
      <c r="C252" s="0"/>
      <c r="D252" s="0"/>
      <c r="G252" s="82"/>
    </row>
    <row r="253" customFormat="false" ht="15" hidden="false" customHeight="false" outlineLevel="0" collapsed="false">
      <c r="C253" s="0"/>
      <c r="D253" s="0"/>
      <c r="G253" s="82"/>
    </row>
    <row r="254" customFormat="false" ht="15" hidden="false" customHeight="false" outlineLevel="0" collapsed="false">
      <c r="C254" s="0"/>
      <c r="D254" s="0"/>
      <c r="G254" s="82"/>
    </row>
    <row r="255" customFormat="false" ht="15" hidden="false" customHeight="false" outlineLevel="0" collapsed="false">
      <c r="C255" s="0"/>
      <c r="D255" s="0"/>
      <c r="G255" s="82"/>
    </row>
    <row r="256" customFormat="false" ht="15" hidden="false" customHeight="false" outlineLevel="0" collapsed="false">
      <c r="C256" s="0"/>
      <c r="D256" s="0"/>
      <c r="G256" s="82"/>
    </row>
    <row r="257" customFormat="false" ht="15" hidden="false" customHeight="false" outlineLevel="0" collapsed="false">
      <c r="C257" s="0"/>
      <c r="D257" s="0"/>
      <c r="G257" s="82"/>
    </row>
    <row r="258" customFormat="false" ht="15" hidden="false" customHeight="false" outlineLevel="0" collapsed="false">
      <c r="C258" s="0"/>
      <c r="D258" s="0"/>
      <c r="G258" s="82"/>
    </row>
    <row r="259" customFormat="false" ht="15" hidden="false" customHeight="false" outlineLevel="0" collapsed="false">
      <c r="C259" s="0"/>
      <c r="D259" s="0"/>
      <c r="G259" s="82"/>
    </row>
    <row r="260" customFormat="false" ht="15" hidden="false" customHeight="false" outlineLevel="0" collapsed="false">
      <c r="C260" s="0"/>
      <c r="D260" s="0"/>
      <c r="G260" s="82"/>
    </row>
    <row r="261" customFormat="false" ht="15" hidden="false" customHeight="false" outlineLevel="0" collapsed="false">
      <c r="C261" s="0"/>
      <c r="D261" s="0"/>
      <c r="G261" s="82"/>
    </row>
    <row r="262" customFormat="false" ht="15" hidden="false" customHeight="false" outlineLevel="0" collapsed="false">
      <c r="C262" s="0"/>
      <c r="D262" s="0"/>
      <c r="G262" s="82"/>
    </row>
    <row r="263" customFormat="false" ht="15" hidden="false" customHeight="false" outlineLevel="0" collapsed="false">
      <c r="C263" s="0"/>
      <c r="D263" s="0"/>
      <c r="G263" s="82"/>
    </row>
    <row r="264" customFormat="false" ht="15" hidden="false" customHeight="false" outlineLevel="0" collapsed="false">
      <c r="C264" s="0"/>
      <c r="D264" s="0"/>
      <c r="G264" s="82"/>
    </row>
    <row r="265" customFormat="false" ht="15" hidden="false" customHeight="false" outlineLevel="0" collapsed="false">
      <c r="C265" s="0"/>
      <c r="D265" s="0"/>
      <c r="G265" s="82"/>
    </row>
    <row r="266" customFormat="false" ht="15" hidden="false" customHeight="false" outlineLevel="0" collapsed="false">
      <c r="C266" s="0"/>
      <c r="D266" s="0"/>
      <c r="G266" s="82"/>
    </row>
    <row r="267" customFormat="false" ht="15" hidden="false" customHeight="false" outlineLevel="0" collapsed="false">
      <c r="C267" s="0"/>
      <c r="D267" s="0"/>
      <c r="G267" s="82"/>
    </row>
    <row r="268" customFormat="false" ht="15" hidden="false" customHeight="false" outlineLevel="0" collapsed="false">
      <c r="C268" s="0"/>
      <c r="D268" s="0"/>
      <c r="G268" s="82"/>
    </row>
    <row r="269" customFormat="false" ht="15" hidden="false" customHeight="false" outlineLevel="0" collapsed="false">
      <c r="C269" s="0"/>
      <c r="D269" s="0"/>
      <c r="G269" s="82"/>
    </row>
    <row r="270" customFormat="false" ht="15" hidden="false" customHeight="false" outlineLevel="0" collapsed="false">
      <c r="C270" s="0"/>
      <c r="D270" s="0"/>
      <c r="G270" s="82"/>
    </row>
    <row r="271" customFormat="false" ht="15" hidden="false" customHeight="false" outlineLevel="0" collapsed="false">
      <c r="C271" s="0"/>
      <c r="D271" s="0"/>
      <c r="G271" s="82"/>
    </row>
    <row r="272" customFormat="false" ht="15" hidden="false" customHeight="false" outlineLevel="0" collapsed="false">
      <c r="C272" s="0"/>
      <c r="D272" s="0"/>
      <c r="G272" s="82"/>
    </row>
    <row r="273" customFormat="false" ht="15" hidden="false" customHeight="false" outlineLevel="0" collapsed="false">
      <c r="C273" s="0"/>
      <c r="D273" s="0"/>
      <c r="G273" s="82"/>
    </row>
    <row r="274" customFormat="false" ht="15" hidden="false" customHeight="false" outlineLevel="0" collapsed="false">
      <c r="C274" s="0"/>
      <c r="D274" s="0"/>
      <c r="G274" s="82"/>
    </row>
    <row r="275" customFormat="false" ht="15" hidden="false" customHeight="false" outlineLevel="0" collapsed="false">
      <c r="C275" s="0"/>
      <c r="D275" s="0"/>
      <c r="G275" s="82"/>
    </row>
    <row r="276" customFormat="false" ht="15" hidden="false" customHeight="false" outlineLevel="0" collapsed="false">
      <c r="C276" s="0"/>
      <c r="D276" s="0"/>
      <c r="G276" s="82"/>
    </row>
    <row r="277" customFormat="false" ht="15" hidden="false" customHeight="false" outlineLevel="0" collapsed="false">
      <c r="C277" s="0"/>
      <c r="D277" s="0"/>
      <c r="G277" s="82"/>
    </row>
    <row r="278" customFormat="false" ht="15" hidden="false" customHeight="false" outlineLevel="0" collapsed="false">
      <c r="C278" s="0"/>
      <c r="D278" s="0"/>
      <c r="G278" s="82"/>
    </row>
    <row r="279" customFormat="false" ht="15" hidden="false" customHeight="false" outlineLevel="0" collapsed="false">
      <c r="C279" s="0"/>
      <c r="D279" s="0"/>
      <c r="G279" s="82"/>
    </row>
    <row r="280" customFormat="false" ht="15" hidden="false" customHeight="false" outlineLevel="0" collapsed="false">
      <c r="C280" s="0"/>
      <c r="D280" s="0"/>
      <c r="G280" s="82"/>
    </row>
    <row r="281" customFormat="false" ht="15" hidden="false" customHeight="false" outlineLevel="0" collapsed="false">
      <c r="C281" s="0"/>
      <c r="D281" s="0"/>
      <c r="G281" s="82"/>
    </row>
    <row r="282" customFormat="false" ht="15" hidden="false" customHeight="false" outlineLevel="0" collapsed="false">
      <c r="D282" s="0"/>
      <c r="G282" s="82"/>
    </row>
  </sheetData>
  <mergeCells count="9">
    <mergeCell ref="C1:K1"/>
    <mergeCell ref="C2:K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36111111111111" right="0.0395833333333333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4-12-25T07:09:20Z</cp:lastPrinted>
  <dcterms:modified xsi:type="dcterms:W3CDTF">2015-03-20T01:15:02Z</dcterms:modified>
  <cp:revision>0</cp:revision>
  <dc:subject/>
  <dc:title/>
</cp:coreProperties>
</file>