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93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24">
  <si>
    <t xml:space="preserve">Приложение 7</t>
  </si>
  <si>
    <t xml:space="preserve">к Решению  Совета депутатов</t>
  </si>
  <si>
    <t xml:space="preserve">от 20.03.2015 №161 -рс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15-2017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5 год</t>
  </si>
  <si>
    <t xml:space="preserve">Сумма 
на 2016 год</t>
  </si>
  <si>
    <t xml:space="preserve">Сумма 
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 "на 2014-2017 годы</t>
  </si>
  <si>
    <t xml:space="preserve">1500000</t>
  </si>
  <si>
    <t xml:space="preserve">Подпрограмма 1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19</t>
  </si>
  <si>
    <t xml:space="preserve">20</t>
  </si>
  <si>
    <t xml:space="preserve">21</t>
  </si>
  <si>
    <t xml:space="preserve">22</t>
  </si>
  <si>
    <t xml:space="preserve">1518856</t>
  </si>
  <si>
    <t xml:space="preserve">0400</t>
  </si>
  <si>
    <t xml:space="preserve">Обеспечение безопасности гидротехнических сооружений</t>
  </si>
  <si>
    <t xml:space="preserve">0406</t>
  </si>
  <si>
    <t xml:space="preserve">Подпрограмма 2 "Благоустройство и поддержка жилищно-коммунального хозяйства"на 2015-2017 годы</t>
  </si>
  <si>
    <t xml:space="preserve">1520000</t>
  </si>
  <si>
    <t xml:space="preserve">Уличное освещение </t>
  </si>
  <si>
    <t xml:space="preserve">152886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3</t>
  </si>
  <si>
    <t xml:space="preserve">Жилищно-коммунальное хозяйство</t>
  </si>
  <si>
    <t xml:space="preserve">0500</t>
  </si>
  <si>
    <t xml:space="preserve">24</t>
  </si>
  <si>
    <t xml:space="preserve">Благоустройство</t>
  </si>
  <si>
    <t xml:space="preserve">0503</t>
  </si>
  <si>
    <t xml:space="preserve">25</t>
  </si>
  <si>
    <t xml:space="preserve">Сбор и вывоз ТБО, ликвидация несанкционированных свалок</t>
  </si>
  <si>
    <t xml:space="preserve">152886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Прочие мероприятия в области благоустройства</t>
  </si>
  <si>
    <t xml:space="preserve">1528863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800</t>
  </si>
  <si>
    <t xml:space="preserve">36</t>
  </si>
  <si>
    <t xml:space="preserve">850</t>
  </si>
  <si>
    <t xml:space="preserve">37</t>
  </si>
  <si>
    <t xml:space="preserve">Иные бюджетные ассигнования</t>
  </si>
  <si>
    <t xml:space="preserve">38</t>
  </si>
  <si>
    <t xml:space="preserve">Уплата налогов, сборов и иных платежей.</t>
  </si>
  <si>
    <t xml:space="preserve">39</t>
  </si>
  <si>
    <t xml:space="preserve">Оказание ритуальных услуг</t>
  </si>
  <si>
    <t xml:space="preserve">1528864</t>
  </si>
  <si>
    <t xml:space="preserve">40</t>
  </si>
  <si>
    <t xml:space="preserve">41</t>
  </si>
  <si>
    <t xml:space="preserve">42</t>
  </si>
  <si>
    <t xml:space="preserve">43</t>
  </si>
  <si>
    <t xml:space="preserve">Коммунальное хозяйство</t>
  </si>
  <si>
    <t xml:space="preserve">0502</t>
  </si>
  <si>
    <t xml:space="preserve">44</t>
  </si>
  <si>
    <t xml:space="preserve">Содержание мест захоронения</t>
  </si>
  <si>
    <t xml:space="preserve">1528865</t>
  </si>
  <si>
    <t xml:space="preserve">45</t>
  </si>
  <si>
    <t xml:space="preserve">46</t>
  </si>
  <si>
    <t xml:space="preserve">47</t>
  </si>
  <si>
    <t xml:space="preserve">ЖИЛИЩНО-КОММУНАЛЬНОЕ ХОЗЯЙСТВО</t>
  </si>
  <si>
    <t xml:space="preserve">48</t>
  </si>
  <si>
    <t xml:space="preserve">49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Дорожное хозяйство (дорожные фонды)</t>
  </si>
  <si>
    <t xml:space="preserve">0409</t>
  </si>
  <si>
    <t xml:space="preserve">54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емонт системы водоснабжения</t>
  </si>
  <si>
    <t xml:space="preserve">1528869</t>
  </si>
  <si>
    <t xml:space="preserve">75</t>
  </si>
  <si>
    <t xml:space="preserve">76</t>
  </si>
  <si>
    <t xml:space="preserve">77</t>
  </si>
  <si>
    <t xml:space="preserve">78</t>
  </si>
  <si>
    <t xml:space="preserve">89</t>
  </si>
  <si>
    <t xml:space="preserve">Развитие транспортной системы (2013)</t>
  </si>
  <si>
    <t xml:space="preserve">1987508</t>
  </si>
  <si>
    <t xml:space="preserve">90</t>
  </si>
  <si>
    <t xml:space="preserve">91</t>
  </si>
  <si>
    <t xml:space="preserve">79</t>
  </si>
  <si>
    <t xml:space="preserve">Подпрограмма 3 "Поддержка и развитие социальной сферы"</t>
  </si>
  <si>
    <t xml:space="preserve">1530000</t>
  </si>
  <si>
    <t xml:space="preserve">80</t>
  </si>
  <si>
    <t xml:space="preserve">Доплата к муниципальным пенсиям </t>
  </si>
  <si>
    <t xml:space="preserve">1538221</t>
  </si>
  <si>
    <t xml:space="preserve">81</t>
  </si>
  <si>
    <t xml:space="preserve">Социальное обеспечение и иные выплаты населению</t>
  </si>
  <si>
    <t xml:space="preserve">300</t>
  </si>
  <si>
    <t xml:space="preserve">82</t>
  </si>
  <si>
    <t xml:space="preserve">Иные выплаты населению </t>
  </si>
  <si>
    <t xml:space="preserve">360</t>
  </si>
  <si>
    <t xml:space="preserve">83</t>
  </si>
  <si>
    <t xml:space="preserve">Социальная политика </t>
  </si>
  <si>
    <t xml:space="preserve">1000</t>
  </si>
  <si>
    <t xml:space="preserve">84</t>
  </si>
  <si>
    <t xml:space="preserve">Пенсионное обеспечение</t>
  </si>
  <si>
    <t xml:space="preserve">1001</t>
  </si>
  <si>
    <t xml:space="preserve">97</t>
  </si>
  <si>
    <t xml:space="preserve">Проведение оздоровительных и других мероприятий для детей и молодёжи</t>
  </si>
  <si>
    <t xml:space="preserve">1538611</t>
  </si>
  <si>
    <t xml:space="preserve">98</t>
  </si>
  <si>
    <t xml:space="preserve">99</t>
  </si>
  <si>
    <t xml:space="preserve">101</t>
  </si>
  <si>
    <t xml:space="preserve">102</t>
  </si>
  <si>
    <t xml:space="preserve">ОБРАЗОВАНИЕ</t>
  </si>
  <si>
    <t xml:space="preserve">0700</t>
  </si>
  <si>
    <t xml:space="preserve">103</t>
  </si>
  <si>
    <t xml:space="preserve">Молодёжная политика и оздоровление детей</t>
  </si>
  <si>
    <t xml:space="preserve">0707</t>
  </si>
  <si>
    <t xml:space="preserve">85</t>
  </si>
  <si>
    <t xml:space="preserve">Проведение спортивных мероприятий (соревнования)</t>
  </si>
  <si>
    <t xml:space="preserve">1538882</t>
  </si>
  <si>
    <t xml:space="preserve">86</t>
  </si>
  <si>
    <t xml:space="preserve">87</t>
  </si>
  <si>
    <t xml:space="preserve">8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азвитие культурно-досуговой и творческой деятельности</t>
  </si>
  <si>
    <t xml:space="preserve">1538883</t>
  </si>
  <si>
    <t xml:space="preserve">92</t>
  </si>
  <si>
    <t xml:space="preserve">93</t>
  </si>
  <si>
    <t xml:space="preserve">КУЛЬТУРА, КИНЕМАТОГРАФИЯ</t>
  </si>
  <si>
    <t xml:space="preserve">0800</t>
  </si>
  <si>
    <t xml:space="preserve">94</t>
  </si>
  <si>
    <t xml:space="preserve">Культура</t>
  </si>
  <si>
    <t xml:space="preserve">0801</t>
  </si>
  <si>
    <t xml:space="preserve">95</t>
  </si>
  <si>
    <t xml:space="preserve">Управление муниципальными финансами сельсовета п/п4</t>
  </si>
  <si>
    <t xml:space="preserve">1540000</t>
  </si>
  <si>
    <t xml:space="preserve">96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104</t>
  </si>
  <si>
    <t xml:space="preserve">105</t>
  </si>
  <si>
    <t xml:space="preserve">106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107</t>
  </si>
  <si>
    <t xml:space="preserve">108</t>
  </si>
  <si>
    <t xml:space="preserve">109</t>
  </si>
  <si>
    <t xml:space="preserve">110</t>
  </si>
  <si>
    <t xml:space="preserve">Другие вопросы в области национальной экономики</t>
  </si>
  <si>
    <t xml:space="preserve">0412</t>
  </si>
  <si>
    <t xml:space="preserve">111</t>
  </si>
  <si>
    <t xml:space="preserve">Непрограммные расходы  сельсовета</t>
  </si>
  <si>
    <t xml:space="preserve">1900000</t>
  </si>
  <si>
    <t xml:space="preserve">112</t>
  </si>
  <si>
    <r>
      <rPr>
        <sz val="14"/>
        <color rgb="FF003366"/>
        <rFont val="Times New Roman"/>
        <family val="1"/>
        <charset val="204"/>
      </rPr>
      <t xml:space="preserve">Глава</t>
    </r>
    <r>
      <rPr>
        <sz val="14"/>
        <rFont val="Times New Roman"/>
        <family val="1"/>
        <charset val="204"/>
      </rPr>
      <t xml:space="preserve"> муниципального образования  </t>
    </r>
  </si>
  <si>
    <t xml:space="preserve">1910000</t>
  </si>
  <si>
    <t xml:space="preserve">11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114</t>
  </si>
  <si>
    <t xml:space="preserve">115</t>
  </si>
  <si>
    <t xml:space="preserve">116</t>
  </si>
  <si>
    <t xml:space="preserve">ОБЩЕГОСУДАРСТВЕННЫЕ ВОПРОСЫ </t>
  </si>
  <si>
    <t xml:space="preserve">0100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8</t>
  </si>
  <si>
    <r>
      <rPr>
        <sz val="14"/>
        <color rgb="FF003366"/>
        <rFont val="Times New Roman"/>
        <family val="1"/>
        <charset val="204"/>
      </rPr>
      <t xml:space="preserve">Функционирование администрации сельсовета</t>
    </r>
    <r>
      <rPr>
        <sz val="14"/>
        <rFont val="Times New Roman"/>
        <family val="1"/>
        <charset val="204"/>
      </rPr>
      <t xml:space="preserve"> </t>
    </r>
  </si>
  <si>
    <t xml:space="preserve">1920000</t>
  </si>
  <si>
    <t xml:space="preserve">119</t>
  </si>
  <si>
    <t xml:space="preserve">1920010</t>
  </si>
  <si>
    <t xml:space="preserve">121</t>
  </si>
  <si>
    <t xml:space="preserve">122</t>
  </si>
  <si>
    <t xml:space="preserve">123</t>
  </si>
  <si>
    <r>
      <rPr>
        <sz val="14"/>
        <color rgb="FF003366"/>
        <rFont val="Times New Roman"/>
        <family val="1"/>
        <charset val="204"/>
      </rPr>
      <t xml:space="preserve">Функционировани</t>
    </r>
    <r>
      <rPr>
        <sz val="14"/>
        <rFont val="Times New Roman"/>
        <family val="1"/>
        <charset val="204"/>
      </rPr>
      <t xml:space="preserve">е Правительства Российской Федерации, высших исполнительных органов государственной власти субъектов Российской Федерации, </t>
    </r>
    <r>
      <rPr>
        <sz val="14"/>
        <color rgb="FF003366"/>
        <rFont val="Times New Roman"/>
        <family val="1"/>
        <charset val="204"/>
      </rPr>
      <t xml:space="preserve">местных администраций</t>
    </r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144</t>
  </si>
  <si>
    <t xml:space="preserve">Энергосбережение 2013</t>
  </si>
  <si>
    <t xml:space="preserve">145</t>
  </si>
  <si>
    <t xml:space="preserve">1920002</t>
  </si>
  <si>
    <t xml:space="preserve">146</t>
  </si>
  <si>
    <t xml:space="preserve">1928502</t>
  </si>
  <si>
    <t xml:space="preserve">147</t>
  </si>
  <si>
    <t xml:space="preserve">1920023</t>
  </si>
  <si>
    <t xml:space="preserve">148</t>
  </si>
  <si>
    <t xml:space="preserve">1927423</t>
  </si>
  <si>
    <t xml:space="preserve">128</t>
  </si>
  <si>
    <t xml:space="preserve">Резервный фонд администрации сельсовета </t>
  </si>
  <si>
    <t xml:space="preserve">1930020</t>
  </si>
  <si>
    <t xml:space="preserve">129</t>
  </si>
  <si>
    <t xml:space="preserve">870</t>
  </si>
  <si>
    <t xml:space="preserve">130</t>
  </si>
  <si>
    <t xml:space="preserve">131</t>
  </si>
  <si>
    <t xml:space="preserve">132</t>
  </si>
  <si>
    <t xml:space="preserve">Резервные фонды</t>
  </si>
  <si>
    <t xml:space="preserve">0111</t>
  </si>
  <si>
    <t xml:space="preserve">133</t>
  </si>
  <si>
    <t xml:space="preserve">Прочие непрограммные расходы</t>
  </si>
  <si>
    <t xml:space="preserve">1940030</t>
  </si>
  <si>
    <t xml:space="preserve">134</t>
  </si>
  <si>
    <t xml:space="preserve">852</t>
  </si>
  <si>
    <t xml:space="preserve">135</t>
  </si>
  <si>
    <t xml:space="preserve">136</t>
  </si>
  <si>
    <t xml:space="preserve">137</t>
  </si>
  <si>
    <r>
      <rPr>
        <sz val="14"/>
        <rFont val="Times New Roman"/>
        <family val="1"/>
        <charset val="204"/>
      </rPr>
      <t xml:space="preserve">Другие </t>
    </r>
    <r>
      <rPr>
        <sz val="14"/>
        <color rgb="FF003366"/>
        <rFont val="Times New Roman"/>
        <family val="1"/>
        <charset val="204"/>
      </rPr>
      <t xml:space="preserve">общегосударственные вопросы</t>
    </r>
  </si>
  <si>
    <t xml:space="preserve">0113</t>
  </si>
  <si>
    <t xml:space="preserve">138</t>
  </si>
  <si>
    <r>
      <rPr>
        <sz val="14"/>
        <rFont val="Times New Roman"/>
        <family val="1"/>
        <charset val="204"/>
      </rPr>
      <t xml:space="preserve">Выполнение государственных полномочий по созданию и обеспечению </t>
    </r>
    <r>
      <rPr>
        <sz val="14"/>
        <color rgb="FF003366"/>
        <rFont val="Times New Roman"/>
        <family val="1"/>
        <charset val="204"/>
      </rPr>
      <t xml:space="preserve">деятельности административных  комиссий</t>
    </r>
    <r>
      <rPr>
        <sz val="14"/>
        <rFont val="Times New Roman"/>
        <family val="1"/>
        <charset val="204"/>
      </rPr>
      <t xml:space="preserve"> в рамках непрограммных расходов </t>
    </r>
  </si>
  <si>
    <t xml:space="preserve">1957514</t>
  </si>
  <si>
    <t xml:space="preserve">139</t>
  </si>
  <si>
    <t xml:space="preserve">140</t>
  </si>
  <si>
    <t xml:space="preserve">141</t>
  </si>
  <si>
    <t xml:space="preserve">142</t>
  </si>
  <si>
    <t xml:space="preserve">Другие общегосударственные вопросы</t>
  </si>
  <si>
    <t xml:space="preserve">143</t>
  </si>
  <si>
    <r>
      <rPr>
        <sz val="14"/>
        <rFont val="Times New Roman"/>
        <family val="1"/>
        <charset val="204"/>
      </rPr>
      <t xml:space="preserve">Осуществление </t>
    </r>
    <r>
      <rPr>
        <sz val="14"/>
        <color rgb="FF003366"/>
        <rFont val="Times New Roman"/>
        <family val="1"/>
        <charset val="204"/>
      </rPr>
      <t xml:space="preserve">первичного воинского учета</t>
    </r>
    <r>
      <rPr>
        <sz val="14"/>
        <rFont val="Times New Roman"/>
        <family val="1"/>
        <charset val="204"/>
      </rPr>
      <t xml:space="preserve"> на территориях где отсутствуют военные комиссариаты в рамках непрограммных расходов </t>
    </r>
  </si>
  <si>
    <t xml:space="preserve">196511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49</t>
  </si>
  <si>
    <t xml:space="preserve">150</t>
  </si>
  <si>
    <t xml:space="preserve">151</t>
  </si>
  <si>
    <t xml:space="preserve">152</t>
  </si>
  <si>
    <t xml:space="preserve">Условно-утверждённые расходы</t>
  </si>
  <si>
    <t xml:space="preserve">15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8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56"/>
    <col collapsed="false" customWidth="true" hidden="false" outlineLevel="0" max="3" min="3" style="3" width="11.28"/>
    <col collapsed="false" customWidth="true" hidden="false" outlineLevel="0" max="4" min="4" style="3" width="6.13"/>
    <col collapsed="false" customWidth="true" hidden="false" outlineLevel="0" max="5" min="5" style="3" width="7.28"/>
    <col collapsed="false" customWidth="true" hidden="false" outlineLevel="0" max="6" min="6" style="4" width="12.99"/>
    <col collapsed="false" customWidth="false" hidden="true" outlineLevel="0" max="8" min="7" style="5" width="9.14"/>
    <col collapsed="false" customWidth="true" hidden="false" outlineLevel="0" max="10" min="9" style="5" width="13.14"/>
    <col collapsed="false" customWidth="true" hidden="true" outlineLevel="0" max="11" min="11" style="5" width="4.14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D3" s="8" t="s">
        <v>2</v>
      </c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21" hidden="false" customHeight="true" outlineLevel="0" collapsed="false">
      <c r="F8" s="16"/>
      <c r="I8" s="16" t="s">
        <v>5</v>
      </c>
      <c r="J8" s="16"/>
    </row>
    <row r="9" customFormat="false" ht="54.7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1"/>
      <c r="H9" s="21"/>
      <c r="I9" s="22" t="s">
        <v>12</v>
      </c>
      <c r="J9" s="22" t="s">
        <v>13</v>
      </c>
      <c r="K9" s="12"/>
    </row>
    <row r="10" customFormat="false" ht="18.75" hidden="false" customHeight="false" outlineLevel="0" collapsed="false">
      <c r="A10" s="23"/>
      <c r="B10" s="19" t="s">
        <v>14</v>
      </c>
      <c r="C10" s="19" t="s">
        <v>15</v>
      </c>
      <c r="D10" s="19" t="s">
        <v>16</v>
      </c>
      <c r="E10" s="19" t="s">
        <v>17</v>
      </c>
      <c r="F10" s="19" t="s">
        <v>18</v>
      </c>
      <c r="G10" s="21"/>
      <c r="H10" s="21"/>
      <c r="I10" s="21" t="n">
        <v>6</v>
      </c>
      <c r="J10" s="21" t="n">
        <v>7</v>
      </c>
      <c r="K10" s="12"/>
    </row>
    <row r="11" customFormat="false" ht="68.25" hidden="false" customHeight="true" outlineLevel="0" collapsed="false">
      <c r="A11" s="23" t="s">
        <v>14</v>
      </c>
      <c r="B11" s="24" t="s">
        <v>19</v>
      </c>
      <c r="C11" s="23" t="s">
        <v>20</v>
      </c>
      <c r="D11" s="23"/>
      <c r="E11" s="23"/>
      <c r="F11" s="25" t="n">
        <f aca="false">F12+F37+F107+F130</f>
        <v>3901208</v>
      </c>
      <c r="G11" s="25" t="n">
        <f aca="false">G12+G37+G107+G130</f>
        <v>0</v>
      </c>
      <c r="H11" s="25" t="n">
        <f aca="false">H12+H37+H107+H130</f>
        <v>0</v>
      </c>
      <c r="I11" s="25" t="n">
        <f aca="false">I12+I37+I107+I130</f>
        <v>3218687</v>
      </c>
      <c r="J11" s="25" t="n">
        <f aca="false">J12+J37+J107+J130</f>
        <v>3420599</v>
      </c>
    </row>
    <row r="12" customFormat="false" ht="60" hidden="false" customHeight="true" outlineLevel="0" collapsed="false">
      <c r="A12" s="23" t="s">
        <v>15</v>
      </c>
      <c r="B12" s="26" t="s">
        <v>21</v>
      </c>
      <c r="C12" s="23" t="s">
        <v>22</v>
      </c>
      <c r="D12" s="23"/>
      <c r="E12" s="23"/>
      <c r="F12" s="27" t="n">
        <f aca="false">F13+F18+F23+F28+F33</f>
        <v>127100</v>
      </c>
      <c r="G12" s="27" t="n">
        <f aca="false">G13+G18+G23+G28</f>
        <v>0</v>
      </c>
      <c r="H12" s="27" t="n">
        <f aca="false">H13+H18+H23+H28</f>
        <v>0</v>
      </c>
      <c r="I12" s="27" t="n">
        <f aca="false">I13+I18+I23+I28+I33</f>
        <v>127100</v>
      </c>
      <c r="J12" s="27" t="n">
        <f aca="false">J13+J18+J23+J28+J33</f>
        <v>127100</v>
      </c>
    </row>
    <row r="13" customFormat="false" ht="48" hidden="false" customHeight="true" outlineLevel="0" collapsed="false">
      <c r="A13" s="23" t="s">
        <v>16</v>
      </c>
      <c r="B13" s="28" t="s">
        <v>23</v>
      </c>
      <c r="C13" s="23" t="s">
        <v>24</v>
      </c>
      <c r="D13" s="23"/>
      <c r="E13" s="23"/>
      <c r="F13" s="29" t="n">
        <f aca="false">F14</f>
        <v>65000</v>
      </c>
      <c r="G13" s="29" t="n">
        <f aca="false">G14</f>
        <v>0</v>
      </c>
      <c r="H13" s="29" t="n">
        <f aca="false">H14</f>
        <v>0</v>
      </c>
      <c r="I13" s="29" t="n">
        <f aca="false">I14</f>
        <v>65000</v>
      </c>
      <c r="J13" s="29" t="n">
        <f aca="false">J14</f>
        <v>65000</v>
      </c>
    </row>
    <row r="14" customFormat="false" ht="40.5" hidden="false" customHeight="true" outlineLevel="0" collapsed="false">
      <c r="A14" s="23" t="s">
        <v>17</v>
      </c>
      <c r="B14" s="24" t="s">
        <v>25</v>
      </c>
      <c r="C14" s="23" t="s">
        <v>24</v>
      </c>
      <c r="D14" s="23" t="s">
        <v>26</v>
      </c>
      <c r="E14" s="23"/>
      <c r="F14" s="29" t="n">
        <f aca="false">F15</f>
        <v>65000</v>
      </c>
      <c r="G14" s="29" t="n">
        <f aca="false">G15</f>
        <v>0</v>
      </c>
      <c r="H14" s="29" t="n">
        <f aca="false">H15</f>
        <v>0</v>
      </c>
      <c r="I14" s="29" t="n">
        <f aca="false">I15</f>
        <v>65000</v>
      </c>
      <c r="J14" s="29" t="n">
        <f aca="false">J15</f>
        <v>65000</v>
      </c>
    </row>
    <row r="15" customFormat="false" ht="57.75" hidden="false" customHeight="true" outlineLevel="0" collapsed="false">
      <c r="A15" s="23" t="s">
        <v>18</v>
      </c>
      <c r="B15" s="24" t="s">
        <v>27</v>
      </c>
      <c r="C15" s="23" t="s">
        <v>24</v>
      </c>
      <c r="D15" s="23" t="s">
        <v>28</v>
      </c>
      <c r="E15" s="23"/>
      <c r="F15" s="30" t="n">
        <f aca="false">F16</f>
        <v>65000</v>
      </c>
      <c r="G15" s="31"/>
      <c r="H15" s="31"/>
      <c r="I15" s="32" t="n">
        <f aca="false">I16</f>
        <v>65000</v>
      </c>
      <c r="J15" s="32" t="n">
        <f aca="false">J16</f>
        <v>65000</v>
      </c>
    </row>
    <row r="16" customFormat="false" ht="37.5" hidden="false" customHeight="false" outlineLevel="0" collapsed="false">
      <c r="A16" s="23" t="s">
        <v>29</v>
      </c>
      <c r="B16" s="24" t="s">
        <v>30</v>
      </c>
      <c r="C16" s="23" t="s">
        <v>24</v>
      </c>
      <c r="D16" s="23" t="s">
        <v>28</v>
      </c>
      <c r="E16" s="23" t="s">
        <v>31</v>
      </c>
      <c r="F16" s="29" t="n">
        <f aca="false">F17</f>
        <v>65000</v>
      </c>
      <c r="G16" s="31"/>
      <c r="H16" s="31"/>
      <c r="I16" s="31" t="n">
        <f aca="false">I17</f>
        <v>65000</v>
      </c>
      <c r="J16" s="31" t="n">
        <f aca="false">J17</f>
        <v>65000</v>
      </c>
    </row>
    <row r="17" customFormat="false" ht="56.25" hidden="false" customHeight="true" outlineLevel="0" collapsed="false">
      <c r="A17" s="23" t="s">
        <v>32</v>
      </c>
      <c r="B17" s="24" t="s">
        <v>33</v>
      </c>
      <c r="C17" s="33" t="s">
        <v>24</v>
      </c>
      <c r="D17" s="23" t="s">
        <v>28</v>
      </c>
      <c r="E17" s="23" t="s">
        <v>34</v>
      </c>
      <c r="F17" s="27" t="n">
        <v>65000</v>
      </c>
      <c r="G17" s="34"/>
      <c r="H17" s="34"/>
      <c r="I17" s="34" t="n">
        <v>65000</v>
      </c>
      <c r="J17" s="34" t="n">
        <v>65000</v>
      </c>
    </row>
    <row r="18" customFormat="false" ht="42.75" hidden="false" customHeight="true" outlineLevel="0" collapsed="false">
      <c r="A18" s="23" t="s">
        <v>35</v>
      </c>
      <c r="B18" s="28" t="s">
        <v>36</v>
      </c>
      <c r="C18" s="23" t="s">
        <v>37</v>
      </c>
      <c r="D18" s="23"/>
      <c r="E18" s="23"/>
      <c r="F18" s="29" t="n">
        <f aca="false">F19</f>
        <v>25000</v>
      </c>
      <c r="G18" s="29" t="n">
        <f aca="false">G19</f>
        <v>0</v>
      </c>
      <c r="H18" s="29" t="n">
        <f aca="false">H19</f>
        <v>0</v>
      </c>
      <c r="I18" s="29" t="n">
        <f aca="false">I19</f>
        <v>25000</v>
      </c>
      <c r="J18" s="29" t="n">
        <f aca="false">J19</f>
        <v>25000</v>
      </c>
    </row>
    <row r="19" customFormat="false" ht="39.75" hidden="false" customHeight="true" outlineLevel="0" collapsed="false">
      <c r="A19" s="23" t="s">
        <v>38</v>
      </c>
      <c r="B19" s="24" t="s">
        <v>25</v>
      </c>
      <c r="C19" s="23" t="s">
        <v>37</v>
      </c>
      <c r="D19" s="23" t="s">
        <v>26</v>
      </c>
      <c r="E19" s="23"/>
      <c r="F19" s="29" t="n">
        <f aca="false">F20</f>
        <v>25000</v>
      </c>
      <c r="G19" s="29" t="n">
        <f aca="false">G20</f>
        <v>0</v>
      </c>
      <c r="H19" s="29" t="n">
        <f aca="false">H20</f>
        <v>0</v>
      </c>
      <c r="I19" s="29" t="n">
        <f aca="false">I20</f>
        <v>25000</v>
      </c>
      <c r="J19" s="29" t="n">
        <f aca="false">J20</f>
        <v>25000</v>
      </c>
    </row>
    <row r="20" customFormat="false" ht="56.25" hidden="false" customHeight="true" outlineLevel="0" collapsed="false">
      <c r="A20" s="23" t="s">
        <v>39</v>
      </c>
      <c r="B20" s="24" t="s">
        <v>27</v>
      </c>
      <c r="C20" s="23" t="s">
        <v>37</v>
      </c>
      <c r="D20" s="23" t="s">
        <v>28</v>
      </c>
      <c r="E20" s="23"/>
      <c r="F20" s="29" t="n">
        <f aca="false">F21</f>
        <v>25000</v>
      </c>
      <c r="G20" s="31"/>
      <c r="H20" s="31"/>
      <c r="I20" s="32" t="n">
        <f aca="false">I21</f>
        <v>25000</v>
      </c>
      <c r="J20" s="32" t="n">
        <f aca="false">J21</f>
        <v>25000</v>
      </c>
    </row>
    <row r="21" customFormat="false" ht="39.75" hidden="false" customHeight="true" outlineLevel="0" collapsed="false">
      <c r="A21" s="23" t="s">
        <v>40</v>
      </c>
      <c r="B21" s="24" t="s">
        <v>30</v>
      </c>
      <c r="C21" s="23" t="s">
        <v>37</v>
      </c>
      <c r="D21" s="23" t="s">
        <v>28</v>
      </c>
      <c r="E21" s="23" t="s">
        <v>31</v>
      </c>
      <c r="F21" s="30" t="n">
        <f aca="false">F22</f>
        <v>25000</v>
      </c>
      <c r="G21" s="31"/>
      <c r="H21" s="31"/>
      <c r="I21" s="32" t="n">
        <f aca="false">I22</f>
        <v>25000</v>
      </c>
      <c r="J21" s="32" t="n">
        <f aca="false">J22</f>
        <v>25000</v>
      </c>
    </row>
    <row r="22" customFormat="false" ht="55.5" hidden="false" customHeight="true" outlineLevel="0" collapsed="false">
      <c r="A22" s="23" t="s">
        <v>41</v>
      </c>
      <c r="B22" s="24" t="s">
        <v>33</v>
      </c>
      <c r="C22" s="33" t="s">
        <v>37</v>
      </c>
      <c r="D22" s="23" t="s">
        <v>28</v>
      </c>
      <c r="E22" s="23" t="s">
        <v>34</v>
      </c>
      <c r="F22" s="27" t="n">
        <v>25000</v>
      </c>
      <c r="G22" s="34"/>
      <c r="H22" s="34"/>
      <c r="I22" s="35" t="n">
        <v>25000</v>
      </c>
      <c r="J22" s="35" t="n">
        <v>25000</v>
      </c>
    </row>
    <row r="23" customFormat="false" ht="58.5" hidden="true" customHeight="true" outlineLevel="0" collapsed="false">
      <c r="A23" s="23" t="s">
        <v>42</v>
      </c>
      <c r="B23" s="36" t="s">
        <v>43</v>
      </c>
      <c r="C23" s="23" t="s">
        <v>44</v>
      </c>
      <c r="D23" s="23"/>
      <c r="E23" s="23"/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</row>
    <row r="24" customFormat="false" ht="37.5" hidden="true" customHeight="false" outlineLevel="0" collapsed="false">
      <c r="A24" s="23" t="s">
        <v>45</v>
      </c>
      <c r="B24" s="24" t="s">
        <v>25</v>
      </c>
      <c r="C24" s="23" t="s">
        <v>44</v>
      </c>
      <c r="D24" s="23" t="s">
        <v>26</v>
      </c>
      <c r="E24" s="23"/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29" t="n">
        <f aca="false">J25</f>
        <v>0</v>
      </c>
    </row>
    <row r="25" customFormat="false" ht="54.75" hidden="true" customHeight="true" outlineLevel="0" collapsed="false">
      <c r="A25" s="23" t="s">
        <v>46</v>
      </c>
      <c r="B25" s="24" t="s">
        <v>27</v>
      </c>
      <c r="C25" s="23" t="s">
        <v>44</v>
      </c>
      <c r="D25" s="23" t="s">
        <v>28</v>
      </c>
      <c r="E25" s="23"/>
      <c r="F25" s="29" t="n">
        <f aca="false">F26</f>
        <v>0</v>
      </c>
      <c r="G25" s="31"/>
      <c r="H25" s="31"/>
      <c r="I25" s="31" t="n">
        <f aca="false">I26</f>
        <v>0</v>
      </c>
      <c r="J25" s="31" t="n">
        <f aca="false">J26</f>
        <v>0</v>
      </c>
    </row>
    <row r="26" customFormat="false" ht="38.25" hidden="true" customHeight="true" outlineLevel="0" collapsed="false">
      <c r="A26" s="23" t="s">
        <v>47</v>
      </c>
      <c r="B26" s="24" t="s">
        <v>30</v>
      </c>
      <c r="C26" s="23" t="s">
        <v>44</v>
      </c>
      <c r="D26" s="23" t="s">
        <v>28</v>
      </c>
      <c r="E26" s="23" t="s">
        <v>31</v>
      </c>
      <c r="F26" s="29" t="n">
        <f aca="false">F27</f>
        <v>0</v>
      </c>
      <c r="G26" s="31"/>
      <c r="H26" s="31"/>
      <c r="I26" s="31" t="n">
        <f aca="false">I27</f>
        <v>0</v>
      </c>
      <c r="J26" s="31" t="n">
        <f aca="false">J27</f>
        <v>0</v>
      </c>
    </row>
    <row r="27" customFormat="false" ht="30" hidden="true" customHeight="true" outlineLevel="0" collapsed="false">
      <c r="A27" s="23" t="s">
        <v>48</v>
      </c>
      <c r="B27" s="24" t="s">
        <v>49</v>
      </c>
      <c r="C27" s="37" t="s">
        <v>44</v>
      </c>
      <c r="D27" s="38" t="s">
        <v>28</v>
      </c>
      <c r="E27" s="38" t="s">
        <v>50</v>
      </c>
      <c r="F27" s="39" t="n">
        <v>0</v>
      </c>
      <c r="G27" s="40"/>
      <c r="H27" s="40"/>
      <c r="I27" s="40" t="n">
        <v>0</v>
      </c>
      <c r="J27" s="40" t="n">
        <v>0</v>
      </c>
    </row>
    <row r="28" customFormat="false" ht="57" hidden="true" customHeight="true" outlineLevel="0" collapsed="false">
      <c r="A28" s="23" t="s">
        <v>51</v>
      </c>
      <c r="B28" s="36" t="s">
        <v>52</v>
      </c>
      <c r="C28" s="23" t="s">
        <v>53</v>
      </c>
      <c r="D28" s="23"/>
      <c r="E28" s="23"/>
      <c r="F28" s="29" t="n">
        <f aca="false">F29</f>
        <v>0</v>
      </c>
      <c r="G28" s="29" t="n">
        <f aca="false">G29</f>
        <v>0</v>
      </c>
      <c r="H28" s="29" t="n">
        <f aca="false">H29</f>
        <v>0</v>
      </c>
      <c r="I28" s="29" t="n">
        <f aca="false">I29</f>
        <v>0</v>
      </c>
      <c r="J28" s="29" t="n">
        <f aca="false">J29</f>
        <v>0</v>
      </c>
    </row>
    <row r="29" customFormat="false" ht="39" hidden="true" customHeight="true" outlineLevel="0" collapsed="false">
      <c r="A29" s="23" t="s">
        <v>54</v>
      </c>
      <c r="B29" s="24" t="s">
        <v>25</v>
      </c>
      <c r="C29" s="23" t="s">
        <v>53</v>
      </c>
      <c r="D29" s="23" t="s">
        <v>26</v>
      </c>
      <c r="E29" s="23"/>
      <c r="F29" s="29" t="n">
        <f aca="false">F30</f>
        <v>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</row>
    <row r="30" customFormat="false" ht="56.25" hidden="true" customHeight="false" outlineLevel="0" collapsed="false">
      <c r="A30" s="23" t="s">
        <v>55</v>
      </c>
      <c r="B30" s="24" t="s">
        <v>27</v>
      </c>
      <c r="C30" s="23" t="s">
        <v>53</v>
      </c>
      <c r="D30" s="23" t="s">
        <v>28</v>
      </c>
      <c r="E30" s="23"/>
      <c r="F30" s="29" t="n">
        <f aca="false">F31</f>
        <v>0</v>
      </c>
      <c r="G30" s="31"/>
      <c r="H30" s="31"/>
      <c r="I30" s="32" t="n">
        <f aca="false">I31</f>
        <v>0</v>
      </c>
      <c r="J30" s="32" t="n">
        <f aca="false">J31</f>
        <v>0</v>
      </c>
    </row>
    <row r="31" customFormat="false" ht="37.5" hidden="true" customHeight="false" outlineLevel="0" collapsed="false">
      <c r="A31" s="23" t="s">
        <v>56</v>
      </c>
      <c r="B31" s="24" t="s">
        <v>30</v>
      </c>
      <c r="C31" s="23" t="s">
        <v>53</v>
      </c>
      <c r="D31" s="23" t="s">
        <v>28</v>
      </c>
      <c r="E31" s="23" t="s">
        <v>31</v>
      </c>
      <c r="F31" s="29" t="n">
        <f aca="false">F32</f>
        <v>0</v>
      </c>
      <c r="G31" s="31"/>
      <c r="H31" s="31"/>
      <c r="I31" s="32" t="n">
        <f aca="false">I32</f>
        <v>0</v>
      </c>
      <c r="J31" s="32" t="n">
        <f aca="false">J32</f>
        <v>0</v>
      </c>
    </row>
    <row r="32" customFormat="false" ht="26.25" hidden="true" customHeight="true" outlineLevel="0" collapsed="false">
      <c r="A32" s="23" t="s">
        <v>57</v>
      </c>
      <c r="B32" s="24" t="s">
        <v>49</v>
      </c>
      <c r="C32" s="37" t="s">
        <v>53</v>
      </c>
      <c r="D32" s="38" t="s">
        <v>28</v>
      </c>
      <c r="E32" s="38" t="s">
        <v>50</v>
      </c>
      <c r="F32" s="39" t="n">
        <v>0</v>
      </c>
      <c r="G32" s="40"/>
      <c r="H32" s="40"/>
      <c r="I32" s="41" t="n">
        <v>0</v>
      </c>
      <c r="J32" s="41" t="n">
        <v>0</v>
      </c>
      <c r="M32" s="5" t="n">
        <v>0</v>
      </c>
    </row>
    <row r="33" customFormat="false" ht="39" hidden="false" customHeight="true" outlineLevel="0" collapsed="false">
      <c r="A33" s="23" t="s">
        <v>42</v>
      </c>
      <c r="B33" s="24" t="s">
        <v>30</v>
      </c>
      <c r="C33" s="33" t="s">
        <v>58</v>
      </c>
      <c r="D33" s="23" t="s">
        <v>28</v>
      </c>
      <c r="E33" s="23" t="s">
        <v>59</v>
      </c>
      <c r="F33" s="42" t="n">
        <f aca="false">F34</f>
        <v>37100</v>
      </c>
      <c r="G33" s="31"/>
      <c r="H33" s="31"/>
      <c r="I33" s="31" t="n">
        <f aca="false">I34</f>
        <v>37100</v>
      </c>
      <c r="J33" s="31" t="n">
        <f aca="false">J34</f>
        <v>37100</v>
      </c>
    </row>
    <row r="34" customFormat="false" ht="38.25" hidden="false" customHeight="true" outlineLevel="0" collapsed="false">
      <c r="A34" s="23" t="s">
        <v>45</v>
      </c>
      <c r="B34" s="28" t="s">
        <v>60</v>
      </c>
      <c r="C34" s="33" t="s">
        <v>58</v>
      </c>
      <c r="D34" s="23" t="s">
        <v>28</v>
      </c>
      <c r="E34" s="23" t="s">
        <v>61</v>
      </c>
      <c r="F34" s="42" t="n">
        <f aca="false">F35</f>
        <v>37100</v>
      </c>
      <c r="G34" s="31"/>
      <c r="H34" s="31"/>
      <c r="I34" s="32" t="n">
        <f aca="false">I35</f>
        <v>37100</v>
      </c>
      <c r="J34" s="32" t="n">
        <f aca="false">J35</f>
        <v>37100</v>
      </c>
    </row>
    <row r="35" customFormat="false" ht="36.75" hidden="false" customHeight="true" outlineLevel="0" collapsed="false">
      <c r="A35" s="23" t="s">
        <v>46</v>
      </c>
      <c r="B35" s="24" t="s">
        <v>25</v>
      </c>
      <c r="C35" s="33" t="s">
        <v>58</v>
      </c>
      <c r="D35" s="23" t="s">
        <v>26</v>
      </c>
      <c r="E35" s="23"/>
      <c r="F35" s="42" t="n">
        <f aca="false">F36</f>
        <v>37100</v>
      </c>
      <c r="G35" s="31"/>
      <c r="H35" s="31"/>
      <c r="I35" s="32" t="n">
        <f aca="false">I36</f>
        <v>37100</v>
      </c>
      <c r="J35" s="32" t="n">
        <f aca="false">J36</f>
        <v>37100</v>
      </c>
    </row>
    <row r="36" customFormat="false" ht="42" hidden="false" customHeight="true" outlineLevel="0" collapsed="false">
      <c r="A36" s="23" t="s">
        <v>47</v>
      </c>
      <c r="B36" s="24" t="s">
        <v>27</v>
      </c>
      <c r="C36" s="33" t="s">
        <v>58</v>
      </c>
      <c r="D36" s="23" t="s">
        <v>28</v>
      </c>
      <c r="E36" s="23"/>
      <c r="F36" s="27" t="n">
        <v>37100</v>
      </c>
      <c r="G36" s="34"/>
      <c r="H36" s="34"/>
      <c r="I36" s="35" t="n">
        <v>37100</v>
      </c>
      <c r="J36" s="35" t="n">
        <v>37100</v>
      </c>
    </row>
    <row r="37" customFormat="false" ht="54" hidden="false" customHeight="true" outlineLevel="0" collapsed="false">
      <c r="A37" s="23" t="s">
        <v>48</v>
      </c>
      <c r="B37" s="26" t="s">
        <v>62</v>
      </c>
      <c r="C37" s="23" t="s">
        <v>63</v>
      </c>
      <c r="D37" s="23"/>
      <c r="E37" s="23"/>
      <c r="F37" s="27" t="n">
        <f aca="false">F38+F45+F50+F59+F64+F69+F79+F84+F89+F94+F99+F105+F74</f>
        <v>2885153</v>
      </c>
      <c r="G37" s="27" t="n">
        <f aca="false">G38+G45+G50+G59+G64+G69+G79+G84+G89+G94+G99</f>
        <v>0</v>
      </c>
      <c r="H37" s="27" t="n">
        <f aca="false">H38+H45+H50+H59+H64+H69+H79+H84+H89+H94+H99</f>
        <v>0</v>
      </c>
      <c r="I37" s="27" t="n">
        <f aca="false">I38+I45+I50+I59+I64+I69+I79+I84+I89+I94+I99</f>
        <v>2803637</v>
      </c>
      <c r="J37" s="27" t="n">
        <f aca="false">J38+J45+J50+J59+J64+J69+J79+J84+J89+J94+J99</f>
        <v>3005549</v>
      </c>
    </row>
    <row r="38" customFormat="false" ht="26.25" hidden="false" customHeight="true" outlineLevel="0" collapsed="false">
      <c r="A38" s="23" t="s">
        <v>51</v>
      </c>
      <c r="B38" s="43" t="s">
        <v>64</v>
      </c>
      <c r="C38" s="23" t="s">
        <v>65</v>
      </c>
      <c r="D38" s="23"/>
      <c r="E38" s="23"/>
      <c r="F38" s="29" t="n">
        <f aca="false">F39+F41</f>
        <v>1753235</v>
      </c>
      <c r="G38" s="29" t="n">
        <f aca="false">G39+G41</f>
        <v>0</v>
      </c>
      <c r="H38" s="29" t="n">
        <f aca="false">H39+H41</f>
        <v>0</v>
      </c>
      <c r="I38" s="29" t="n">
        <f aca="false">I39+I41</f>
        <v>1993700</v>
      </c>
      <c r="J38" s="29" t="n">
        <f aca="false">J39+J41</f>
        <v>2246212</v>
      </c>
    </row>
    <row r="39" customFormat="false" ht="94.5" hidden="false" customHeight="true" outlineLevel="0" collapsed="false">
      <c r="A39" s="23" t="s">
        <v>54</v>
      </c>
      <c r="B39" s="24" t="s">
        <v>66</v>
      </c>
      <c r="C39" s="23" t="s">
        <v>65</v>
      </c>
      <c r="D39" s="23" t="s">
        <v>67</v>
      </c>
      <c r="E39" s="23"/>
      <c r="F39" s="29" t="n">
        <f aca="false">F40</f>
        <v>397904</v>
      </c>
      <c r="G39" s="29" t="n">
        <f aca="false">G40</f>
        <v>0</v>
      </c>
      <c r="H39" s="29" t="n">
        <f aca="false">H40</f>
        <v>0</v>
      </c>
      <c r="I39" s="29" t="n">
        <f aca="false">I40</f>
        <v>490235</v>
      </c>
      <c r="J39" s="29" t="n">
        <f aca="false">J40</f>
        <v>490235</v>
      </c>
    </row>
    <row r="40" customFormat="false" ht="37.5" hidden="false" customHeight="true" outlineLevel="0" collapsed="false">
      <c r="A40" s="23" t="s">
        <v>55</v>
      </c>
      <c r="B40" s="24" t="s">
        <v>68</v>
      </c>
      <c r="C40" s="23" t="s">
        <v>65</v>
      </c>
      <c r="D40" s="23" t="s">
        <v>69</v>
      </c>
      <c r="E40" s="23"/>
      <c r="F40" s="27" t="n">
        <v>397904</v>
      </c>
      <c r="G40" s="34"/>
      <c r="H40" s="34"/>
      <c r="I40" s="34" t="n">
        <v>490235</v>
      </c>
      <c r="J40" s="34" t="n">
        <v>490235</v>
      </c>
    </row>
    <row r="41" customFormat="false" ht="39.75" hidden="false" customHeight="true" outlineLevel="0" collapsed="false">
      <c r="A41" s="23" t="s">
        <v>56</v>
      </c>
      <c r="B41" s="24" t="s">
        <v>25</v>
      </c>
      <c r="C41" s="23" t="s">
        <v>65</v>
      </c>
      <c r="D41" s="23" t="s">
        <v>26</v>
      </c>
      <c r="E41" s="23"/>
      <c r="F41" s="29" t="n">
        <f aca="false">F42</f>
        <v>1355331</v>
      </c>
      <c r="G41" s="29" t="n">
        <f aca="false">G42</f>
        <v>0</v>
      </c>
      <c r="H41" s="29" t="n">
        <f aca="false">H42</f>
        <v>0</v>
      </c>
      <c r="I41" s="29" t="n">
        <f aca="false">I42</f>
        <v>1503465</v>
      </c>
      <c r="J41" s="29" t="n">
        <f aca="false">J42</f>
        <v>1755977</v>
      </c>
    </row>
    <row r="42" customFormat="false" ht="39" hidden="false" customHeight="true" outlineLevel="0" collapsed="false">
      <c r="A42" s="23" t="s">
        <v>57</v>
      </c>
      <c r="B42" s="24" t="s">
        <v>27</v>
      </c>
      <c r="C42" s="23" t="s">
        <v>65</v>
      </c>
      <c r="D42" s="23" t="s">
        <v>28</v>
      </c>
      <c r="E42" s="23"/>
      <c r="F42" s="29" t="n">
        <f aca="false">F43</f>
        <v>1355331</v>
      </c>
      <c r="G42" s="31"/>
      <c r="H42" s="31"/>
      <c r="I42" s="32" t="n">
        <f aca="false">I43</f>
        <v>1503465</v>
      </c>
      <c r="J42" s="32" t="n">
        <f aca="false">J43</f>
        <v>1755977</v>
      </c>
    </row>
    <row r="43" customFormat="false" ht="28.5" hidden="false" customHeight="true" outlineLevel="0" collapsed="false">
      <c r="A43" s="23" t="s">
        <v>70</v>
      </c>
      <c r="B43" s="24" t="s">
        <v>71</v>
      </c>
      <c r="C43" s="23" t="s">
        <v>65</v>
      </c>
      <c r="D43" s="23" t="s">
        <v>28</v>
      </c>
      <c r="E43" s="23" t="s">
        <v>72</v>
      </c>
      <c r="F43" s="29" t="n">
        <f aca="false">F44</f>
        <v>1355331</v>
      </c>
      <c r="G43" s="31"/>
      <c r="H43" s="31"/>
      <c r="I43" s="32" t="n">
        <f aca="false">I44</f>
        <v>1503465</v>
      </c>
      <c r="J43" s="32" t="n">
        <f aca="false">J44</f>
        <v>1755977</v>
      </c>
    </row>
    <row r="44" customFormat="false" ht="24.75" hidden="false" customHeight="true" outlineLevel="0" collapsed="false">
      <c r="A44" s="23" t="s">
        <v>73</v>
      </c>
      <c r="B44" s="24" t="s">
        <v>74</v>
      </c>
      <c r="C44" s="33" t="s">
        <v>65</v>
      </c>
      <c r="D44" s="23" t="s">
        <v>28</v>
      </c>
      <c r="E44" s="23" t="s">
        <v>75</v>
      </c>
      <c r="F44" s="27" t="n">
        <v>1355331</v>
      </c>
      <c r="G44" s="34"/>
      <c r="H44" s="34"/>
      <c r="I44" s="35" t="n">
        <v>1503465</v>
      </c>
      <c r="J44" s="35" t="n">
        <v>1755977</v>
      </c>
    </row>
    <row r="45" customFormat="false" ht="36.75" hidden="false" customHeight="true" outlineLevel="0" collapsed="false">
      <c r="A45" s="23" t="s">
        <v>76</v>
      </c>
      <c r="B45" s="44" t="s">
        <v>77</v>
      </c>
      <c r="C45" s="23" t="s">
        <v>78</v>
      </c>
      <c r="D45" s="23"/>
      <c r="E45" s="23"/>
      <c r="F45" s="30" t="n">
        <f aca="false">F46</f>
        <v>287051</v>
      </c>
      <c r="G45" s="30" t="n">
        <f aca="false">G46</f>
        <v>0</v>
      </c>
      <c r="H45" s="30" t="n">
        <f aca="false">H46</f>
        <v>0</v>
      </c>
      <c r="I45" s="30" t="n">
        <f aca="false">I46</f>
        <v>187051</v>
      </c>
      <c r="J45" s="30" t="n">
        <f aca="false">J46</f>
        <v>187051</v>
      </c>
    </row>
    <row r="46" customFormat="false" ht="36" hidden="false" customHeight="true" outlineLevel="0" collapsed="false">
      <c r="A46" s="23" t="s">
        <v>79</v>
      </c>
      <c r="B46" s="24" t="s">
        <v>25</v>
      </c>
      <c r="C46" s="23" t="s">
        <v>78</v>
      </c>
      <c r="D46" s="23" t="s">
        <v>26</v>
      </c>
      <c r="E46" s="23"/>
      <c r="F46" s="30" t="n">
        <f aca="false">F47</f>
        <v>287051</v>
      </c>
      <c r="G46" s="30" t="n">
        <f aca="false">G47</f>
        <v>0</v>
      </c>
      <c r="H46" s="30" t="n">
        <f aca="false">H47</f>
        <v>0</v>
      </c>
      <c r="I46" s="30" t="n">
        <f aca="false">I47</f>
        <v>187051</v>
      </c>
      <c r="J46" s="30" t="n">
        <f aca="false">J47</f>
        <v>187051</v>
      </c>
    </row>
    <row r="47" customFormat="false" ht="56.25" hidden="false" customHeight="false" outlineLevel="0" collapsed="false">
      <c r="A47" s="23" t="s">
        <v>80</v>
      </c>
      <c r="B47" s="24" t="s">
        <v>27</v>
      </c>
      <c r="C47" s="23" t="s">
        <v>78</v>
      </c>
      <c r="D47" s="23" t="s">
        <v>28</v>
      </c>
      <c r="E47" s="23"/>
      <c r="F47" s="30" t="n">
        <f aca="false">F48</f>
        <v>287051</v>
      </c>
      <c r="G47" s="31"/>
      <c r="H47" s="31"/>
      <c r="I47" s="32" t="n">
        <f aca="false">I48</f>
        <v>187051</v>
      </c>
      <c r="J47" s="32" t="n">
        <f aca="false">J48</f>
        <v>187051</v>
      </c>
    </row>
    <row r="48" customFormat="false" ht="28.5" hidden="false" customHeight="true" outlineLevel="0" collapsed="false">
      <c r="A48" s="23" t="s">
        <v>81</v>
      </c>
      <c r="B48" s="24" t="s">
        <v>71</v>
      </c>
      <c r="C48" s="23" t="s">
        <v>78</v>
      </c>
      <c r="D48" s="23" t="s">
        <v>28</v>
      </c>
      <c r="E48" s="23" t="s">
        <v>72</v>
      </c>
      <c r="F48" s="30" t="n">
        <f aca="false">F49</f>
        <v>287051</v>
      </c>
      <c r="G48" s="31"/>
      <c r="H48" s="31"/>
      <c r="I48" s="32" t="n">
        <f aca="false">I49</f>
        <v>187051</v>
      </c>
      <c r="J48" s="32" t="n">
        <f aca="false">J49</f>
        <v>187051</v>
      </c>
    </row>
    <row r="49" customFormat="false" ht="29.25" hidden="false" customHeight="true" outlineLevel="0" collapsed="false">
      <c r="A49" s="23" t="s">
        <v>82</v>
      </c>
      <c r="B49" s="24" t="s">
        <v>74</v>
      </c>
      <c r="C49" s="33" t="s">
        <v>78</v>
      </c>
      <c r="D49" s="23" t="s">
        <v>28</v>
      </c>
      <c r="E49" s="23" t="s">
        <v>75</v>
      </c>
      <c r="F49" s="27" t="n">
        <v>287051</v>
      </c>
      <c r="G49" s="34"/>
      <c r="H49" s="34"/>
      <c r="I49" s="35" t="n">
        <v>187051</v>
      </c>
      <c r="J49" s="35" t="n">
        <v>187051</v>
      </c>
    </row>
    <row r="50" customFormat="false" ht="32.25" hidden="false" customHeight="true" outlineLevel="0" collapsed="false">
      <c r="A50" s="23" t="s">
        <v>83</v>
      </c>
      <c r="B50" s="28" t="s">
        <v>84</v>
      </c>
      <c r="C50" s="23" t="s">
        <v>85</v>
      </c>
      <c r="D50" s="23"/>
      <c r="E50" s="23"/>
      <c r="F50" s="42" t="n">
        <f aca="false">F51+F55</f>
        <v>126000</v>
      </c>
      <c r="G50" s="42" t="n">
        <f aca="false">G51</f>
        <v>0</v>
      </c>
      <c r="H50" s="42" t="n">
        <f aca="false">H51</f>
        <v>0</v>
      </c>
      <c r="I50" s="42" t="n">
        <f aca="false">I51+I55</f>
        <v>126000</v>
      </c>
      <c r="J50" s="42" t="n">
        <f aca="false">J51+J55</f>
        <v>126000</v>
      </c>
    </row>
    <row r="51" customFormat="false" ht="39.75" hidden="false" customHeight="true" outlineLevel="0" collapsed="false">
      <c r="A51" s="23" t="s">
        <v>86</v>
      </c>
      <c r="B51" s="24" t="s">
        <v>25</v>
      </c>
      <c r="C51" s="23" t="s">
        <v>85</v>
      </c>
      <c r="D51" s="23" t="s">
        <v>26</v>
      </c>
      <c r="E51" s="23"/>
      <c r="F51" s="29" t="n">
        <f aca="false">F52</f>
        <v>124000</v>
      </c>
      <c r="G51" s="29" t="n">
        <f aca="false">G52</f>
        <v>0</v>
      </c>
      <c r="H51" s="29" t="n">
        <f aca="false">H52</f>
        <v>0</v>
      </c>
      <c r="I51" s="29" t="n">
        <f aca="false">I52</f>
        <v>124000</v>
      </c>
      <c r="J51" s="29" t="n">
        <f aca="false">J52</f>
        <v>124000</v>
      </c>
    </row>
    <row r="52" customFormat="false" ht="54.75" hidden="false" customHeight="true" outlineLevel="0" collapsed="false">
      <c r="A52" s="23" t="s">
        <v>87</v>
      </c>
      <c r="B52" s="24" t="s">
        <v>27</v>
      </c>
      <c r="C52" s="23" t="s">
        <v>85</v>
      </c>
      <c r="D52" s="23" t="s">
        <v>28</v>
      </c>
      <c r="E52" s="23"/>
      <c r="F52" s="29" t="n">
        <f aca="false">F53</f>
        <v>124000</v>
      </c>
      <c r="G52" s="31"/>
      <c r="H52" s="31"/>
      <c r="I52" s="32" t="n">
        <f aca="false">I53</f>
        <v>124000</v>
      </c>
      <c r="J52" s="32" t="n">
        <f aca="false">J53</f>
        <v>124000</v>
      </c>
    </row>
    <row r="53" customFormat="false" ht="28.5" hidden="false" customHeight="true" outlineLevel="0" collapsed="false">
      <c r="A53" s="23" t="s">
        <v>88</v>
      </c>
      <c r="B53" s="24" t="s">
        <v>71</v>
      </c>
      <c r="C53" s="23" t="s">
        <v>85</v>
      </c>
      <c r="D53" s="23" t="s">
        <v>28</v>
      </c>
      <c r="E53" s="23" t="s">
        <v>72</v>
      </c>
      <c r="F53" s="29" t="n">
        <f aca="false">F54</f>
        <v>124000</v>
      </c>
      <c r="G53" s="31"/>
      <c r="H53" s="31"/>
      <c r="I53" s="32" t="n">
        <f aca="false">I54</f>
        <v>124000</v>
      </c>
      <c r="J53" s="32" t="n">
        <f aca="false">J54</f>
        <v>124000</v>
      </c>
    </row>
    <row r="54" customFormat="false" ht="26.25" hidden="false" customHeight="true" outlineLevel="0" collapsed="false">
      <c r="A54" s="23" t="s">
        <v>89</v>
      </c>
      <c r="B54" s="24" t="s">
        <v>74</v>
      </c>
      <c r="C54" s="33" t="s">
        <v>85</v>
      </c>
      <c r="D54" s="23" t="s">
        <v>28</v>
      </c>
      <c r="E54" s="23" t="s">
        <v>75</v>
      </c>
      <c r="F54" s="27" t="n">
        <v>124000</v>
      </c>
      <c r="G54" s="34"/>
      <c r="H54" s="34"/>
      <c r="I54" s="35" t="n">
        <v>124000</v>
      </c>
      <c r="J54" s="35" t="n">
        <v>124000</v>
      </c>
    </row>
    <row r="55" customFormat="false" ht="26.25" hidden="false" customHeight="true" outlineLevel="0" collapsed="false">
      <c r="A55" s="23" t="s">
        <v>90</v>
      </c>
      <c r="B55" s="24" t="s">
        <v>25</v>
      </c>
      <c r="C55" s="23" t="s">
        <v>85</v>
      </c>
      <c r="D55" s="23" t="s">
        <v>91</v>
      </c>
      <c r="E55" s="23"/>
      <c r="F55" s="45" t="n">
        <f aca="false">F56</f>
        <v>2000</v>
      </c>
      <c r="G55" s="29" t="n">
        <f aca="false">G56</f>
        <v>0</v>
      </c>
      <c r="H55" s="29" t="n">
        <f aca="false">H56</f>
        <v>0</v>
      </c>
      <c r="I55" s="29" t="n">
        <f aca="false">I56</f>
        <v>2000</v>
      </c>
      <c r="J55" s="29" t="n">
        <f aca="false">J56</f>
        <v>2000</v>
      </c>
    </row>
    <row r="56" customFormat="false" ht="53.25" hidden="false" customHeight="true" outlineLevel="0" collapsed="false">
      <c r="A56" s="23" t="s">
        <v>92</v>
      </c>
      <c r="B56" s="24" t="s">
        <v>27</v>
      </c>
      <c r="C56" s="23" t="s">
        <v>85</v>
      </c>
      <c r="D56" s="23" t="s">
        <v>93</v>
      </c>
      <c r="E56" s="23"/>
      <c r="F56" s="29" t="n">
        <f aca="false">F57</f>
        <v>2000</v>
      </c>
      <c r="G56" s="31"/>
      <c r="H56" s="31"/>
      <c r="I56" s="32" t="n">
        <f aca="false">I57</f>
        <v>2000</v>
      </c>
      <c r="J56" s="32" t="n">
        <f aca="false">J57</f>
        <v>2000</v>
      </c>
    </row>
    <row r="57" customFormat="false" ht="26.25" hidden="false" customHeight="true" outlineLevel="0" collapsed="false">
      <c r="A57" s="23" t="s">
        <v>94</v>
      </c>
      <c r="B57" s="24" t="s">
        <v>95</v>
      </c>
      <c r="C57" s="23" t="s">
        <v>85</v>
      </c>
      <c r="D57" s="23" t="s">
        <v>93</v>
      </c>
      <c r="E57" s="23" t="s">
        <v>72</v>
      </c>
      <c r="F57" s="29" t="n">
        <f aca="false">F58</f>
        <v>2000</v>
      </c>
      <c r="G57" s="31"/>
      <c r="H57" s="31"/>
      <c r="I57" s="32" t="n">
        <f aca="false">I58</f>
        <v>2000</v>
      </c>
      <c r="J57" s="32" t="n">
        <f aca="false">J58</f>
        <v>2000</v>
      </c>
    </row>
    <row r="58" customFormat="false" ht="26.25" hidden="false" customHeight="true" outlineLevel="0" collapsed="false">
      <c r="A58" s="23" t="s">
        <v>96</v>
      </c>
      <c r="B58" s="24" t="s">
        <v>97</v>
      </c>
      <c r="C58" s="33" t="s">
        <v>85</v>
      </c>
      <c r="D58" s="38" t="s">
        <v>93</v>
      </c>
      <c r="E58" s="23" t="s">
        <v>75</v>
      </c>
      <c r="F58" s="27" t="n">
        <v>2000</v>
      </c>
      <c r="G58" s="34"/>
      <c r="H58" s="34"/>
      <c r="I58" s="35" t="n">
        <v>2000</v>
      </c>
      <c r="J58" s="35" t="n">
        <v>2000</v>
      </c>
    </row>
    <row r="59" customFormat="false" ht="27.75" hidden="false" customHeight="true" outlineLevel="0" collapsed="false">
      <c r="A59" s="23" t="s">
        <v>98</v>
      </c>
      <c r="B59" s="28" t="s">
        <v>99</v>
      </c>
      <c r="C59" s="23" t="s">
        <v>100</v>
      </c>
      <c r="D59" s="23"/>
      <c r="E59" s="23"/>
      <c r="F59" s="29" t="n">
        <f aca="false">F60</f>
        <v>18000</v>
      </c>
      <c r="G59" s="29" t="n">
        <f aca="false">G60</f>
        <v>0</v>
      </c>
      <c r="H59" s="29" t="n">
        <f aca="false">H60</f>
        <v>0</v>
      </c>
      <c r="I59" s="29" t="n">
        <f aca="false">I60</f>
        <v>18000</v>
      </c>
      <c r="J59" s="29" t="n">
        <f aca="false">J60</f>
        <v>18000</v>
      </c>
    </row>
    <row r="60" customFormat="false" ht="39.75" hidden="false" customHeight="true" outlineLevel="0" collapsed="false">
      <c r="A60" s="23" t="s">
        <v>101</v>
      </c>
      <c r="B60" s="24" t="s">
        <v>25</v>
      </c>
      <c r="C60" s="23" t="s">
        <v>100</v>
      </c>
      <c r="D60" s="23" t="s">
        <v>26</v>
      </c>
      <c r="E60" s="23"/>
      <c r="F60" s="29" t="n">
        <f aca="false">F61</f>
        <v>18000</v>
      </c>
      <c r="G60" s="29" t="n">
        <f aca="false">G61</f>
        <v>0</v>
      </c>
      <c r="H60" s="29" t="n">
        <f aca="false">H61</f>
        <v>0</v>
      </c>
      <c r="I60" s="29" t="n">
        <f aca="false">I61</f>
        <v>18000</v>
      </c>
      <c r="J60" s="29" t="n">
        <f aca="false">J61</f>
        <v>18000</v>
      </c>
    </row>
    <row r="61" customFormat="false" ht="57" hidden="false" customHeight="true" outlineLevel="0" collapsed="false">
      <c r="A61" s="23" t="s">
        <v>102</v>
      </c>
      <c r="B61" s="24" t="s">
        <v>27</v>
      </c>
      <c r="C61" s="23" t="s">
        <v>100</v>
      </c>
      <c r="D61" s="23" t="s">
        <v>28</v>
      </c>
      <c r="E61" s="23"/>
      <c r="F61" s="29" t="n">
        <f aca="false">F62</f>
        <v>18000</v>
      </c>
      <c r="G61" s="31"/>
      <c r="H61" s="31"/>
      <c r="I61" s="32" t="n">
        <f aca="false">I62</f>
        <v>18000</v>
      </c>
      <c r="J61" s="32" t="n">
        <f aca="false">J62</f>
        <v>18000</v>
      </c>
    </row>
    <row r="62" customFormat="false" ht="28.5" hidden="false" customHeight="true" outlineLevel="0" collapsed="false">
      <c r="A62" s="23" t="s">
        <v>103</v>
      </c>
      <c r="B62" s="24" t="s">
        <v>71</v>
      </c>
      <c r="C62" s="23" t="s">
        <v>100</v>
      </c>
      <c r="D62" s="23" t="s">
        <v>28</v>
      </c>
      <c r="E62" s="23" t="s">
        <v>72</v>
      </c>
      <c r="F62" s="29" t="n">
        <f aca="false">F63</f>
        <v>18000</v>
      </c>
      <c r="G62" s="31"/>
      <c r="H62" s="31"/>
      <c r="I62" s="32" t="n">
        <f aca="false">I63</f>
        <v>18000</v>
      </c>
      <c r="J62" s="32" t="n">
        <f aca="false">J63</f>
        <v>18000</v>
      </c>
    </row>
    <row r="63" customFormat="false" ht="27.75" hidden="false" customHeight="true" outlineLevel="0" collapsed="false">
      <c r="A63" s="23" t="s">
        <v>104</v>
      </c>
      <c r="B63" s="24" t="s">
        <v>105</v>
      </c>
      <c r="C63" s="33" t="s">
        <v>100</v>
      </c>
      <c r="D63" s="23" t="s">
        <v>28</v>
      </c>
      <c r="E63" s="23" t="s">
        <v>106</v>
      </c>
      <c r="F63" s="27" t="n">
        <v>18000</v>
      </c>
      <c r="G63" s="34"/>
      <c r="H63" s="34"/>
      <c r="I63" s="35" t="n">
        <v>18000</v>
      </c>
      <c r="J63" s="35" t="n">
        <v>18000</v>
      </c>
    </row>
    <row r="64" customFormat="false" ht="30.75" hidden="false" customHeight="true" outlineLevel="0" collapsed="false">
      <c r="A64" s="23" t="s">
        <v>107</v>
      </c>
      <c r="B64" s="43" t="s">
        <v>108</v>
      </c>
      <c r="C64" s="23" t="s">
        <v>109</v>
      </c>
      <c r="D64" s="23"/>
      <c r="E64" s="23"/>
      <c r="F64" s="29" t="n">
        <f aca="false">F65</f>
        <v>99000</v>
      </c>
      <c r="G64" s="29" t="n">
        <f aca="false">G65</f>
        <v>0</v>
      </c>
      <c r="H64" s="29" t="n">
        <f aca="false">H65</f>
        <v>0</v>
      </c>
      <c r="I64" s="29" t="n">
        <f aca="false">I65</f>
        <v>99000</v>
      </c>
      <c r="J64" s="29" t="n">
        <f aca="false">J65</f>
        <v>99000</v>
      </c>
    </row>
    <row r="65" customFormat="false" ht="39.75" hidden="false" customHeight="true" outlineLevel="0" collapsed="false">
      <c r="A65" s="23" t="s">
        <v>110</v>
      </c>
      <c r="B65" s="24" t="s">
        <v>25</v>
      </c>
      <c r="C65" s="23" t="s">
        <v>109</v>
      </c>
      <c r="D65" s="23" t="s">
        <v>26</v>
      </c>
      <c r="E65" s="23"/>
      <c r="F65" s="29" t="n">
        <f aca="false">F66</f>
        <v>99000</v>
      </c>
      <c r="G65" s="29" t="n">
        <f aca="false">G66</f>
        <v>0</v>
      </c>
      <c r="H65" s="29" t="n">
        <f aca="false">H66</f>
        <v>0</v>
      </c>
      <c r="I65" s="29" t="n">
        <f aca="false">I66</f>
        <v>99000</v>
      </c>
      <c r="J65" s="29" t="n">
        <f aca="false">J66</f>
        <v>99000</v>
      </c>
    </row>
    <row r="66" customFormat="false" ht="53.25" hidden="false" customHeight="true" outlineLevel="0" collapsed="false">
      <c r="A66" s="23" t="s">
        <v>111</v>
      </c>
      <c r="B66" s="24" t="s">
        <v>27</v>
      </c>
      <c r="C66" s="23" t="s">
        <v>109</v>
      </c>
      <c r="D66" s="23" t="s">
        <v>28</v>
      </c>
      <c r="E66" s="23"/>
      <c r="F66" s="29" t="n">
        <f aca="false">F67</f>
        <v>99000</v>
      </c>
      <c r="G66" s="31"/>
      <c r="H66" s="31"/>
      <c r="I66" s="32" t="n">
        <f aca="false">I67</f>
        <v>99000</v>
      </c>
      <c r="J66" s="32" t="n">
        <f aca="false">J67</f>
        <v>99000</v>
      </c>
    </row>
    <row r="67" customFormat="false" ht="28.5" hidden="false" customHeight="true" outlineLevel="0" collapsed="false">
      <c r="A67" s="23" t="s">
        <v>112</v>
      </c>
      <c r="B67" s="24" t="s">
        <v>113</v>
      </c>
      <c r="C67" s="23" t="s">
        <v>109</v>
      </c>
      <c r="D67" s="23" t="s">
        <v>28</v>
      </c>
      <c r="E67" s="23" t="s">
        <v>72</v>
      </c>
      <c r="F67" s="29" t="n">
        <f aca="false">F68</f>
        <v>99000</v>
      </c>
      <c r="G67" s="31"/>
      <c r="H67" s="31"/>
      <c r="I67" s="32" t="n">
        <f aca="false">I68</f>
        <v>99000</v>
      </c>
      <c r="J67" s="32" t="n">
        <f aca="false">J68</f>
        <v>99000</v>
      </c>
    </row>
    <row r="68" customFormat="false" ht="30.75" hidden="false" customHeight="true" outlineLevel="0" collapsed="false">
      <c r="A68" s="23" t="s">
        <v>114</v>
      </c>
      <c r="B68" s="24" t="s">
        <v>74</v>
      </c>
      <c r="C68" s="33" t="s">
        <v>109</v>
      </c>
      <c r="D68" s="23" t="s">
        <v>28</v>
      </c>
      <c r="E68" s="23" t="s">
        <v>75</v>
      </c>
      <c r="F68" s="27" t="n">
        <v>99000</v>
      </c>
      <c r="G68" s="34"/>
      <c r="H68" s="34"/>
      <c r="I68" s="35" t="n">
        <v>99000</v>
      </c>
      <c r="J68" s="35" t="n">
        <v>99000</v>
      </c>
    </row>
    <row r="69" customFormat="false" ht="57" hidden="true" customHeight="true" outlineLevel="0" collapsed="false">
      <c r="A69" s="23" t="s">
        <v>115</v>
      </c>
      <c r="B69" s="43" t="s">
        <v>116</v>
      </c>
      <c r="C69" s="23" t="s">
        <v>117</v>
      </c>
      <c r="D69" s="23"/>
      <c r="E69" s="23"/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</row>
    <row r="70" customFormat="false" ht="41.25" hidden="true" customHeight="true" outlineLevel="0" collapsed="false">
      <c r="A70" s="23" t="s">
        <v>118</v>
      </c>
      <c r="B70" s="24" t="s">
        <v>25</v>
      </c>
      <c r="C70" s="23" t="s">
        <v>117</v>
      </c>
      <c r="D70" s="23" t="s">
        <v>26</v>
      </c>
      <c r="E70" s="23"/>
      <c r="F70" s="29" t="n">
        <f aca="false">F71</f>
        <v>0</v>
      </c>
      <c r="G70" s="29" t="n">
        <f aca="false">G71</f>
        <v>0</v>
      </c>
      <c r="H70" s="29" t="n">
        <f aca="false">H71</f>
        <v>0</v>
      </c>
      <c r="I70" s="29" t="n">
        <f aca="false">I71</f>
        <v>0</v>
      </c>
      <c r="J70" s="29" t="n">
        <f aca="false">J71</f>
        <v>0</v>
      </c>
    </row>
    <row r="71" customFormat="false" ht="55.5" hidden="true" customHeight="true" outlineLevel="0" collapsed="false">
      <c r="A71" s="23" t="s">
        <v>119</v>
      </c>
      <c r="B71" s="24" t="s">
        <v>27</v>
      </c>
      <c r="C71" s="23" t="s">
        <v>117</v>
      </c>
      <c r="D71" s="23" t="s">
        <v>28</v>
      </c>
      <c r="E71" s="23"/>
      <c r="F71" s="29" t="n">
        <f aca="false">F72</f>
        <v>0</v>
      </c>
      <c r="G71" s="31"/>
      <c r="H71" s="31"/>
      <c r="I71" s="32" t="n">
        <f aca="false">I72</f>
        <v>0</v>
      </c>
      <c r="J71" s="32" t="n">
        <f aca="false">J72</f>
        <v>0</v>
      </c>
    </row>
    <row r="72" customFormat="false" ht="27" hidden="true" customHeight="true" outlineLevel="0" collapsed="false">
      <c r="A72" s="23" t="s">
        <v>120</v>
      </c>
      <c r="B72" s="24" t="s">
        <v>121</v>
      </c>
      <c r="C72" s="23" t="s">
        <v>117</v>
      </c>
      <c r="D72" s="23" t="s">
        <v>28</v>
      </c>
      <c r="E72" s="23" t="s">
        <v>59</v>
      </c>
      <c r="F72" s="29" t="n">
        <f aca="false">F73</f>
        <v>0</v>
      </c>
      <c r="G72" s="31"/>
      <c r="H72" s="31"/>
      <c r="I72" s="32" t="n">
        <f aca="false">I73</f>
        <v>0</v>
      </c>
      <c r="J72" s="32" t="n">
        <f aca="false">J73</f>
        <v>0</v>
      </c>
    </row>
    <row r="73" customFormat="false" ht="27.75" hidden="true" customHeight="true" outlineLevel="0" collapsed="false">
      <c r="A73" s="23" t="s">
        <v>122</v>
      </c>
      <c r="B73" s="24" t="s">
        <v>123</v>
      </c>
      <c r="C73" s="33" t="s">
        <v>117</v>
      </c>
      <c r="D73" s="23" t="s">
        <v>28</v>
      </c>
      <c r="E73" s="23" t="s">
        <v>124</v>
      </c>
      <c r="F73" s="27" t="n">
        <v>0</v>
      </c>
      <c r="G73" s="34"/>
      <c r="H73" s="34"/>
      <c r="I73" s="35" t="n">
        <v>0</v>
      </c>
      <c r="J73" s="35" t="n">
        <v>0</v>
      </c>
    </row>
    <row r="74" customFormat="false" ht="56.25" hidden="false" customHeight="true" outlineLevel="0" collapsed="false">
      <c r="A74" s="23" t="s">
        <v>115</v>
      </c>
      <c r="B74" s="43" t="s">
        <v>116</v>
      </c>
      <c r="C74" s="23" t="s">
        <v>117</v>
      </c>
      <c r="D74" s="23"/>
      <c r="E74" s="23"/>
      <c r="F74" s="29" t="n">
        <f aca="false">F75</f>
        <v>26690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</row>
    <row r="75" customFormat="false" ht="38.25" hidden="false" customHeight="true" outlineLevel="0" collapsed="false">
      <c r="A75" s="23" t="s">
        <v>118</v>
      </c>
      <c r="B75" s="24" t="s">
        <v>25</v>
      </c>
      <c r="C75" s="23" t="s">
        <v>117</v>
      </c>
      <c r="D75" s="23" t="s">
        <v>26</v>
      </c>
      <c r="E75" s="23"/>
      <c r="F75" s="29" t="n">
        <f aca="false">F76</f>
        <v>266900</v>
      </c>
      <c r="G75" s="29" t="n">
        <f aca="false">G76</f>
        <v>0</v>
      </c>
      <c r="H75" s="29" t="n">
        <f aca="false">H76</f>
        <v>0</v>
      </c>
      <c r="I75" s="29" t="n">
        <f aca="false">I76</f>
        <v>0</v>
      </c>
      <c r="J75" s="29" t="n">
        <f aca="false">J76</f>
        <v>0</v>
      </c>
    </row>
    <row r="76" customFormat="false" ht="43.5" hidden="false" customHeight="true" outlineLevel="0" collapsed="false">
      <c r="A76" s="23" t="s">
        <v>119</v>
      </c>
      <c r="B76" s="24" t="s">
        <v>27</v>
      </c>
      <c r="C76" s="23" t="s">
        <v>117</v>
      </c>
      <c r="D76" s="23" t="s">
        <v>28</v>
      </c>
      <c r="E76" s="23"/>
      <c r="F76" s="29" t="n">
        <f aca="false">F77</f>
        <v>266900</v>
      </c>
      <c r="G76" s="31"/>
      <c r="H76" s="31"/>
      <c r="I76" s="31" t="n">
        <f aca="false">I77</f>
        <v>0</v>
      </c>
      <c r="J76" s="31" t="n">
        <f aca="false">J77</f>
        <v>0</v>
      </c>
    </row>
    <row r="77" customFormat="false" ht="27.75" hidden="false" customHeight="true" outlineLevel="0" collapsed="false">
      <c r="A77" s="23" t="s">
        <v>120</v>
      </c>
      <c r="B77" s="24" t="s">
        <v>121</v>
      </c>
      <c r="C77" s="23" t="s">
        <v>117</v>
      </c>
      <c r="D77" s="23" t="s">
        <v>28</v>
      </c>
      <c r="E77" s="23" t="s">
        <v>59</v>
      </c>
      <c r="F77" s="29" t="n">
        <f aca="false">F78</f>
        <v>266900</v>
      </c>
      <c r="G77" s="31"/>
      <c r="H77" s="31"/>
      <c r="I77" s="31" t="n">
        <f aca="false">I78</f>
        <v>0</v>
      </c>
      <c r="J77" s="31" t="n">
        <f aca="false">J78</f>
        <v>0</v>
      </c>
    </row>
    <row r="78" customFormat="false" ht="27.75" hidden="false" customHeight="true" outlineLevel="0" collapsed="false">
      <c r="A78" s="23" t="s">
        <v>122</v>
      </c>
      <c r="B78" s="24" t="s">
        <v>123</v>
      </c>
      <c r="C78" s="33" t="s">
        <v>117</v>
      </c>
      <c r="D78" s="23" t="s">
        <v>28</v>
      </c>
      <c r="E78" s="23" t="s">
        <v>124</v>
      </c>
      <c r="F78" s="29" t="n">
        <v>266900</v>
      </c>
      <c r="G78" s="31"/>
      <c r="H78" s="31"/>
      <c r="I78" s="31" t="n">
        <v>0</v>
      </c>
      <c r="J78" s="31" t="n">
        <v>0</v>
      </c>
    </row>
    <row r="79" customFormat="false" ht="74.25" hidden="false" customHeight="true" outlineLevel="0" collapsed="false">
      <c r="A79" s="23" t="s">
        <v>125</v>
      </c>
      <c r="B79" s="43" t="s">
        <v>126</v>
      </c>
      <c r="C79" s="23" t="s">
        <v>127</v>
      </c>
      <c r="D79" s="23"/>
      <c r="E79" s="23"/>
      <c r="F79" s="29" t="n">
        <f aca="false">F80</f>
        <v>267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  <c r="J79" s="29" t="n">
        <f aca="false">J80</f>
        <v>0</v>
      </c>
    </row>
    <row r="80" customFormat="false" ht="36.75" hidden="false" customHeight="true" outlineLevel="0" collapsed="false">
      <c r="A80" s="23" t="s">
        <v>128</v>
      </c>
      <c r="B80" s="24" t="s">
        <v>25</v>
      </c>
      <c r="C80" s="23" t="s">
        <v>127</v>
      </c>
      <c r="D80" s="23" t="s">
        <v>26</v>
      </c>
      <c r="E80" s="23"/>
      <c r="F80" s="29" t="n">
        <f aca="false">F81</f>
        <v>267</v>
      </c>
      <c r="G80" s="29" t="n">
        <f aca="false">G81</f>
        <v>0</v>
      </c>
      <c r="H80" s="29" t="n">
        <f aca="false">H81</f>
        <v>0</v>
      </c>
      <c r="I80" s="29" t="n">
        <f aca="false">I81</f>
        <v>0</v>
      </c>
      <c r="J80" s="29" t="n">
        <f aca="false">J81</f>
        <v>0</v>
      </c>
    </row>
    <row r="81" customFormat="false" ht="52.5" hidden="false" customHeight="true" outlineLevel="0" collapsed="false">
      <c r="A81" s="23" t="s">
        <v>129</v>
      </c>
      <c r="B81" s="24" t="s">
        <v>27</v>
      </c>
      <c r="C81" s="23" t="s">
        <v>127</v>
      </c>
      <c r="D81" s="23" t="s">
        <v>28</v>
      </c>
      <c r="E81" s="23"/>
      <c r="F81" s="29" t="n">
        <f aca="false">F82</f>
        <v>267</v>
      </c>
      <c r="G81" s="31"/>
      <c r="H81" s="31"/>
      <c r="I81" s="32" t="n">
        <f aca="false">I82</f>
        <v>0</v>
      </c>
      <c r="J81" s="32" t="n">
        <f aca="false">J82</f>
        <v>0</v>
      </c>
    </row>
    <row r="82" customFormat="false" ht="25.5" hidden="false" customHeight="true" outlineLevel="0" collapsed="false">
      <c r="A82" s="23" t="s">
        <v>130</v>
      </c>
      <c r="B82" s="24" t="s">
        <v>121</v>
      </c>
      <c r="C82" s="23" t="s">
        <v>127</v>
      </c>
      <c r="D82" s="23" t="s">
        <v>28</v>
      </c>
      <c r="E82" s="23" t="s">
        <v>59</v>
      </c>
      <c r="F82" s="29" t="n">
        <f aca="false">F83</f>
        <v>267</v>
      </c>
      <c r="G82" s="31"/>
      <c r="H82" s="31"/>
      <c r="I82" s="32" t="n">
        <f aca="false">I83</f>
        <v>0</v>
      </c>
      <c r="J82" s="32" t="n">
        <f aca="false">J83</f>
        <v>0</v>
      </c>
    </row>
    <row r="83" customFormat="false" ht="27.75" hidden="false" customHeight="true" outlineLevel="0" collapsed="false">
      <c r="A83" s="23" t="s">
        <v>131</v>
      </c>
      <c r="B83" s="24" t="s">
        <v>123</v>
      </c>
      <c r="C83" s="33" t="s">
        <v>127</v>
      </c>
      <c r="D83" s="23" t="s">
        <v>28</v>
      </c>
      <c r="E83" s="23" t="s">
        <v>124</v>
      </c>
      <c r="F83" s="27" t="n">
        <v>267</v>
      </c>
      <c r="G83" s="34"/>
      <c r="H83" s="34"/>
      <c r="I83" s="35" t="n">
        <v>0</v>
      </c>
      <c r="J83" s="35" t="n">
        <v>0</v>
      </c>
    </row>
    <row r="84" customFormat="false" ht="57.75" hidden="false" customHeight="true" outlineLevel="0" collapsed="false">
      <c r="A84" s="23" t="s">
        <v>132</v>
      </c>
      <c r="B84" s="43" t="s">
        <v>133</v>
      </c>
      <c r="C84" s="23" t="s">
        <v>134</v>
      </c>
      <c r="D84" s="23"/>
      <c r="E84" s="23"/>
      <c r="F84" s="29" t="n">
        <f aca="false">F85</f>
        <v>273700</v>
      </c>
      <c r="G84" s="29" t="n">
        <f aca="false">G85</f>
        <v>0</v>
      </c>
      <c r="H84" s="29" t="n">
        <f aca="false">H85</f>
        <v>0</v>
      </c>
      <c r="I84" s="29" t="n">
        <f aca="false">I85</f>
        <v>318800</v>
      </c>
      <c r="J84" s="29" t="n">
        <f aca="false">J85</f>
        <v>268200</v>
      </c>
    </row>
    <row r="85" customFormat="false" ht="38.25" hidden="false" customHeight="true" outlineLevel="0" collapsed="false">
      <c r="A85" s="23" t="s">
        <v>135</v>
      </c>
      <c r="B85" s="24" t="s">
        <v>25</v>
      </c>
      <c r="C85" s="23" t="s">
        <v>134</v>
      </c>
      <c r="D85" s="23" t="s">
        <v>26</v>
      </c>
      <c r="E85" s="23"/>
      <c r="F85" s="29" t="n">
        <f aca="false">F86</f>
        <v>273700</v>
      </c>
      <c r="G85" s="29" t="n">
        <f aca="false">G86</f>
        <v>0</v>
      </c>
      <c r="H85" s="29" t="n">
        <f aca="false">H86</f>
        <v>0</v>
      </c>
      <c r="I85" s="29" t="n">
        <f aca="false">I86</f>
        <v>318800</v>
      </c>
      <c r="J85" s="29" t="n">
        <f aca="false">J86</f>
        <v>268200</v>
      </c>
    </row>
    <row r="86" customFormat="false" ht="54.75" hidden="false" customHeight="true" outlineLevel="0" collapsed="false">
      <c r="A86" s="23" t="s">
        <v>136</v>
      </c>
      <c r="B86" s="24" t="s">
        <v>27</v>
      </c>
      <c r="C86" s="23" t="s">
        <v>134</v>
      </c>
      <c r="D86" s="23" t="s">
        <v>28</v>
      </c>
      <c r="E86" s="23"/>
      <c r="F86" s="29" t="n">
        <f aca="false">F87</f>
        <v>273700</v>
      </c>
      <c r="G86" s="31"/>
      <c r="H86" s="31"/>
      <c r="I86" s="32" t="n">
        <f aca="false">I87</f>
        <v>318800</v>
      </c>
      <c r="J86" s="32" t="n">
        <f aca="false">J87</f>
        <v>268200</v>
      </c>
    </row>
    <row r="87" customFormat="false" ht="27" hidden="false" customHeight="true" outlineLevel="0" collapsed="false">
      <c r="A87" s="23" t="s">
        <v>137</v>
      </c>
      <c r="B87" s="24" t="s">
        <v>121</v>
      </c>
      <c r="C87" s="23" t="s">
        <v>134</v>
      </c>
      <c r="D87" s="23" t="s">
        <v>28</v>
      </c>
      <c r="E87" s="23" t="s">
        <v>59</v>
      </c>
      <c r="F87" s="29" t="n">
        <f aca="false">F88</f>
        <v>273700</v>
      </c>
      <c r="G87" s="31"/>
      <c r="H87" s="31"/>
      <c r="I87" s="32" t="n">
        <f aca="false">I88</f>
        <v>318800</v>
      </c>
      <c r="J87" s="32" t="n">
        <f aca="false">J88</f>
        <v>268200</v>
      </c>
    </row>
    <row r="88" customFormat="false" ht="22.5" hidden="false" customHeight="true" outlineLevel="0" collapsed="false">
      <c r="A88" s="23" t="s">
        <v>138</v>
      </c>
      <c r="B88" s="24" t="s">
        <v>123</v>
      </c>
      <c r="C88" s="23" t="s">
        <v>134</v>
      </c>
      <c r="D88" s="23" t="s">
        <v>28</v>
      </c>
      <c r="E88" s="23" t="s">
        <v>124</v>
      </c>
      <c r="F88" s="27" t="n">
        <v>273700</v>
      </c>
      <c r="G88" s="27" t="n">
        <f aca="false">G89</f>
        <v>0</v>
      </c>
      <c r="H88" s="27" t="n">
        <f aca="false">H89</f>
        <v>0</v>
      </c>
      <c r="I88" s="35" t="n">
        <v>318800</v>
      </c>
      <c r="J88" s="35" t="n">
        <v>268200</v>
      </c>
    </row>
    <row r="89" customFormat="false" ht="56.25" hidden="false" customHeight="true" outlineLevel="0" collapsed="false">
      <c r="A89" s="23" t="s">
        <v>139</v>
      </c>
      <c r="B89" s="43" t="s">
        <v>140</v>
      </c>
      <c r="C89" s="23" t="s">
        <v>141</v>
      </c>
      <c r="D89" s="23"/>
      <c r="E89" s="23"/>
      <c r="F89" s="29" t="n">
        <f aca="false">F90</f>
        <v>45000</v>
      </c>
      <c r="G89" s="29" t="n">
        <f aca="false">G90</f>
        <v>0</v>
      </c>
      <c r="H89" s="29" t="n">
        <f aca="false">H90</f>
        <v>0</v>
      </c>
      <c r="I89" s="29" t="n">
        <f aca="false">I90</f>
        <v>45000</v>
      </c>
      <c r="J89" s="29" t="n">
        <f aca="false">J90</f>
        <v>45000</v>
      </c>
    </row>
    <row r="90" customFormat="false" ht="37.5" hidden="false" customHeight="true" outlineLevel="0" collapsed="false">
      <c r="A90" s="23" t="s">
        <v>142</v>
      </c>
      <c r="B90" s="24" t="s">
        <v>25</v>
      </c>
      <c r="C90" s="23" t="s">
        <v>141</v>
      </c>
      <c r="D90" s="23" t="s">
        <v>26</v>
      </c>
      <c r="E90" s="23"/>
      <c r="F90" s="29" t="n">
        <f aca="false">F91</f>
        <v>45000</v>
      </c>
      <c r="G90" s="29" t="n">
        <f aca="false">G91</f>
        <v>0</v>
      </c>
      <c r="H90" s="29" t="n">
        <f aca="false">H91</f>
        <v>0</v>
      </c>
      <c r="I90" s="29" t="n">
        <f aca="false">I91</f>
        <v>45000</v>
      </c>
      <c r="J90" s="29" t="n">
        <f aca="false">J91</f>
        <v>45000</v>
      </c>
    </row>
    <row r="91" customFormat="false" ht="54.75" hidden="false" customHeight="true" outlineLevel="0" collapsed="false">
      <c r="A91" s="23" t="s">
        <v>143</v>
      </c>
      <c r="B91" s="24" t="s">
        <v>27</v>
      </c>
      <c r="C91" s="23" t="s">
        <v>141</v>
      </c>
      <c r="D91" s="23" t="s">
        <v>28</v>
      </c>
      <c r="E91" s="23"/>
      <c r="F91" s="29" t="n">
        <f aca="false">F92</f>
        <v>45000</v>
      </c>
      <c r="G91" s="31"/>
      <c r="H91" s="31"/>
      <c r="I91" s="31" t="n">
        <f aca="false">I92</f>
        <v>45000</v>
      </c>
      <c r="J91" s="31" t="n">
        <f aca="false">J92</f>
        <v>45000</v>
      </c>
    </row>
    <row r="92" customFormat="false" ht="31.5" hidden="false" customHeight="true" outlineLevel="0" collapsed="false">
      <c r="A92" s="23" t="s">
        <v>144</v>
      </c>
      <c r="B92" s="24" t="s">
        <v>121</v>
      </c>
      <c r="C92" s="23" t="s">
        <v>141</v>
      </c>
      <c r="D92" s="23" t="s">
        <v>28</v>
      </c>
      <c r="E92" s="23" t="s">
        <v>59</v>
      </c>
      <c r="F92" s="29" t="n">
        <f aca="false">F93</f>
        <v>45000</v>
      </c>
      <c r="G92" s="31"/>
      <c r="H92" s="31"/>
      <c r="I92" s="31" t="n">
        <f aca="false">I93</f>
        <v>45000</v>
      </c>
      <c r="J92" s="31" t="n">
        <f aca="false">J93</f>
        <v>45000</v>
      </c>
    </row>
    <row r="93" customFormat="false" ht="30" hidden="false" customHeight="true" outlineLevel="0" collapsed="false">
      <c r="A93" s="23" t="s">
        <v>145</v>
      </c>
      <c r="B93" s="24" t="s">
        <v>123</v>
      </c>
      <c r="C93" s="33" t="s">
        <v>141</v>
      </c>
      <c r="D93" s="23" t="s">
        <v>28</v>
      </c>
      <c r="E93" s="23" t="s">
        <v>124</v>
      </c>
      <c r="F93" s="27" t="n">
        <v>45000</v>
      </c>
      <c r="G93" s="34"/>
      <c r="H93" s="34"/>
      <c r="I93" s="34" t="n">
        <v>45000</v>
      </c>
      <c r="J93" s="34" t="n">
        <v>45000</v>
      </c>
    </row>
    <row r="94" customFormat="false" ht="41.25" hidden="false" customHeight="true" outlineLevel="0" collapsed="false">
      <c r="A94" s="23" t="s">
        <v>146</v>
      </c>
      <c r="B94" s="43" t="s">
        <v>147</v>
      </c>
      <c r="C94" s="23" t="s">
        <v>148</v>
      </c>
      <c r="D94" s="23"/>
      <c r="E94" s="23"/>
      <c r="F94" s="29" t="n">
        <f aca="false">F95</f>
        <v>15000</v>
      </c>
      <c r="G94" s="29" t="n">
        <f aca="false">G95</f>
        <v>0</v>
      </c>
      <c r="H94" s="29" t="n">
        <f aca="false">H95</f>
        <v>0</v>
      </c>
      <c r="I94" s="29" t="n">
        <f aca="false">I95</f>
        <v>15086</v>
      </c>
      <c r="J94" s="29" t="n">
        <f aca="false">J95</f>
        <v>15086</v>
      </c>
    </row>
    <row r="95" customFormat="false" ht="34.5" hidden="false" customHeight="true" outlineLevel="0" collapsed="false">
      <c r="A95" s="23" t="s">
        <v>149</v>
      </c>
      <c r="B95" s="24" t="s">
        <v>25</v>
      </c>
      <c r="C95" s="23" t="s">
        <v>148</v>
      </c>
      <c r="D95" s="23" t="s">
        <v>26</v>
      </c>
      <c r="E95" s="23"/>
      <c r="F95" s="29" t="n">
        <f aca="false">F96</f>
        <v>15000</v>
      </c>
      <c r="G95" s="29" t="n">
        <f aca="false">G96</f>
        <v>0</v>
      </c>
      <c r="H95" s="29" t="n">
        <f aca="false">H96</f>
        <v>0</v>
      </c>
      <c r="I95" s="29" t="n">
        <f aca="false">I96</f>
        <v>15086</v>
      </c>
      <c r="J95" s="29" t="n">
        <f aca="false">J96</f>
        <v>15086</v>
      </c>
    </row>
    <row r="96" customFormat="false" ht="53.25" hidden="false" customHeight="true" outlineLevel="0" collapsed="false">
      <c r="A96" s="23" t="s">
        <v>150</v>
      </c>
      <c r="B96" s="24" t="s">
        <v>27</v>
      </c>
      <c r="C96" s="23" t="s">
        <v>148</v>
      </c>
      <c r="D96" s="23" t="s">
        <v>28</v>
      </c>
      <c r="E96" s="23"/>
      <c r="F96" s="29" t="n">
        <f aca="false">F97</f>
        <v>15000</v>
      </c>
      <c r="G96" s="31"/>
      <c r="H96" s="31"/>
      <c r="I96" s="32" t="n">
        <f aca="false">I97</f>
        <v>15086</v>
      </c>
      <c r="J96" s="32" t="n">
        <f aca="false">J97</f>
        <v>15086</v>
      </c>
    </row>
    <row r="97" customFormat="false" ht="30.75" hidden="false" customHeight="true" outlineLevel="0" collapsed="false">
      <c r="A97" s="23" t="s">
        <v>151</v>
      </c>
      <c r="B97" s="24" t="s">
        <v>121</v>
      </c>
      <c r="C97" s="23" t="s">
        <v>148</v>
      </c>
      <c r="D97" s="23" t="s">
        <v>28</v>
      </c>
      <c r="E97" s="23" t="s">
        <v>59</v>
      </c>
      <c r="F97" s="29" t="n">
        <f aca="false">F98</f>
        <v>15000</v>
      </c>
      <c r="G97" s="31"/>
      <c r="H97" s="31"/>
      <c r="I97" s="32" t="n">
        <f aca="false">I98</f>
        <v>15086</v>
      </c>
      <c r="J97" s="32" t="n">
        <f aca="false">J98</f>
        <v>15086</v>
      </c>
    </row>
    <row r="98" customFormat="false" ht="30.75" hidden="false" customHeight="true" outlineLevel="0" collapsed="false">
      <c r="A98" s="23" t="s">
        <v>152</v>
      </c>
      <c r="B98" s="24" t="s">
        <v>123</v>
      </c>
      <c r="C98" s="33" t="s">
        <v>148</v>
      </c>
      <c r="D98" s="23" t="s">
        <v>28</v>
      </c>
      <c r="E98" s="23" t="s">
        <v>124</v>
      </c>
      <c r="F98" s="27" t="n">
        <v>15000</v>
      </c>
      <c r="G98" s="34"/>
      <c r="H98" s="34"/>
      <c r="I98" s="35" t="n">
        <v>15086</v>
      </c>
      <c r="J98" s="35" t="n">
        <v>15086</v>
      </c>
    </row>
    <row r="99" customFormat="false" ht="33.75" hidden="false" customHeight="true" outlineLevel="0" collapsed="false">
      <c r="A99" s="23" t="s">
        <v>153</v>
      </c>
      <c r="B99" s="43" t="s">
        <v>154</v>
      </c>
      <c r="C99" s="23" t="s">
        <v>155</v>
      </c>
      <c r="D99" s="23"/>
      <c r="E99" s="23"/>
      <c r="F99" s="29" t="n">
        <f aca="false">F100</f>
        <v>1000</v>
      </c>
      <c r="G99" s="29" t="n">
        <f aca="false">G100</f>
        <v>0</v>
      </c>
      <c r="H99" s="29" t="n">
        <f aca="false">H100</f>
        <v>0</v>
      </c>
      <c r="I99" s="29" t="n">
        <f aca="false">I100</f>
        <v>1000</v>
      </c>
      <c r="J99" s="29" t="n">
        <f aca="false">J100</f>
        <v>1000</v>
      </c>
    </row>
    <row r="100" customFormat="false" ht="37.5" hidden="false" customHeight="true" outlineLevel="0" collapsed="false">
      <c r="A100" s="23" t="s">
        <v>156</v>
      </c>
      <c r="B100" s="24" t="s">
        <v>25</v>
      </c>
      <c r="C100" s="23" t="s">
        <v>155</v>
      </c>
      <c r="D100" s="23" t="s">
        <v>26</v>
      </c>
      <c r="E100" s="23"/>
      <c r="F100" s="29" t="n">
        <f aca="false">F101</f>
        <v>1000</v>
      </c>
      <c r="G100" s="29" t="n">
        <f aca="false">G101</f>
        <v>0</v>
      </c>
      <c r="H100" s="29" t="n">
        <f aca="false">H101</f>
        <v>0</v>
      </c>
      <c r="I100" s="29" t="n">
        <f aca="false">I101</f>
        <v>1000</v>
      </c>
      <c r="J100" s="29" t="n">
        <f aca="false">J101</f>
        <v>1000</v>
      </c>
    </row>
    <row r="101" customFormat="false" ht="51.75" hidden="false" customHeight="true" outlineLevel="0" collapsed="false">
      <c r="A101" s="23" t="s">
        <v>157</v>
      </c>
      <c r="B101" s="24" t="s">
        <v>27</v>
      </c>
      <c r="C101" s="23" t="s">
        <v>155</v>
      </c>
      <c r="D101" s="23" t="s">
        <v>28</v>
      </c>
      <c r="E101" s="23"/>
      <c r="F101" s="29" t="n">
        <f aca="false">F102</f>
        <v>1000</v>
      </c>
      <c r="G101" s="31"/>
      <c r="H101" s="31"/>
      <c r="I101" s="32" t="n">
        <f aca="false">I102</f>
        <v>1000</v>
      </c>
      <c r="J101" s="32" t="n">
        <f aca="false">J102</f>
        <v>1000</v>
      </c>
    </row>
    <row r="102" customFormat="false" ht="30.75" hidden="false" customHeight="true" outlineLevel="0" collapsed="false">
      <c r="A102" s="23" t="s">
        <v>158</v>
      </c>
      <c r="B102" s="24" t="s">
        <v>71</v>
      </c>
      <c r="C102" s="23" t="s">
        <v>155</v>
      </c>
      <c r="D102" s="23" t="s">
        <v>28</v>
      </c>
      <c r="E102" s="23" t="s">
        <v>72</v>
      </c>
      <c r="F102" s="29" t="n">
        <f aca="false">F103</f>
        <v>1000</v>
      </c>
      <c r="G102" s="31"/>
      <c r="H102" s="31"/>
      <c r="I102" s="32" t="n">
        <f aca="false">I103</f>
        <v>1000</v>
      </c>
      <c r="J102" s="32" t="n">
        <f aca="false">J103</f>
        <v>1000</v>
      </c>
    </row>
    <row r="103" customFormat="false" ht="31.5" hidden="false" customHeight="true" outlineLevel="0" collapsed="false">
      <c r="A103" s="23" t="s">
        <v>159</v>
      </c>
      <c r="B103" s="24" t="s">
        <v>105</v>
      </c>
      <c r="C103" s="33" t="s">
        <v>155</v>
      </c>
      <c r="D103" s="23" t="s">
        <v>28</v>
      </c>
      <c r="E103" s="23" t="s">
        <v>106</v>
      </c>
      <c r="F103" s="27" t="n">
        <v>1000</v>
      </c>
      <c r="G103" s="34"/>
      <c r="H103" s="34"/>
      <c r="I103" s="35" t="n">
        <v>1000</v>
      </c>
      <c r="J103" s="35" t="n">
        <v>1000</v>
      </c>
    </row>
    <row r="104" customFormat="false" ht="31.5" hidden="true" customHeight="true" outlineLevel="0" collapsed="false">
      <c r="A104" s="23" t="s">
        <v>160</v>
      </c>
      <c r="B104" s="24" t="s">
        <v>161</v>
      </c>
      <c r="C104" s="33" t="s">
        <v>162</v>
      </c>
      <c r="D104" s="23"/>
      <c r="E104" s="23"/>
      <c r="F104" s="29" t="n">
        <f aca="false">F105</f>
        <v>0</v>
      </c>
      <c r="G104" s="31"/>
      <c r="H104" s="31"/>
      <c r="I104" s="32" t="n">
        <f aca="false">I105</f>
        <v>0</v>
      </c>
      <c r="J104" s="32" t="n">
        <f aca="false">J105</f>
        <v>0</v>
      </c>
    </row>
    <row r="105" customFormat="false" ht="47.25" hidden="true" customHeight="true" outlineLevel="0" collapsed="false">
      <c r="A105" s="23" t="s">
        <v>163</v>
      </c>
      <c r="B105" s="24" t="s">
        <v>25</v>
      </c>
      <c r="C105" s="23" t="s">
        <v>162</v>
      </c>
      <c r="D105" s="23" t="s">
        <v>26</v>
      </c>
      <c r="E105" s="23"/>
      <c r="F105" s="42" t="n">
        <f aca="false">F106</f>
        <v>0</v>
      </c>
      <c r="G105" s="31"/>
      <c r="H105" s="31"/>
      <c r="I105" s="32" t="n">
        <f aca="false">I106</f>
        <v>0</v>
      </c>
      <c r="J105" s="32" t="n">
        <f aca="false">J106</f>
        <v>0</v>
      </c>
    </row>
    <row r="106" customFormat="false" ht="61.5" hidden="true" customHeight="true" outlineLevel="0" collapsed="false">
      <c r="A106" s="23" t="s">
        <v>164</v>
      </c>
      <c r="B106" s="24" t="s">
        <v>27</v>
      </c>
      <c r="C106" s="23" t="s">
        <v>162</v>
      </c>
      <c r="D106" s="23" t="s">
        <v>28</v>
      </c>
      <c r="E106" s="23" t="s">
        <v>124</v>
      </c>
      <c r="F106" s="39" t="n">
        <v>0</v>
      </c>
      <c r="G106" s="40"/>
      <c r="H106" s="40"/>
      <c r="I106" s="41" t="n">
        <v>0</v>
      </c>
      <c r="J106" s="41" t="n">
        <v>0</v>
      </c>
    </row>
    <row r="107" customFormat="false" ht="36.75" hidden="false" customHeight="true" outlineLevel="0" collapsed="false">
      <c r="A107" s="23" t="s">
        <v>165</v>
      </c>
      <c r="B107" s="26" t="s">
        <v>166</v>
      </c>
      <c r="C107" s="23" t="s">
        <v>167</v>
      </c>
      <c r="D107" s="23"/>
      <c r="E107" s="23"/>
      <c r="F107" s="27" t="n">
        <f aca="false">F108+F113+F120+F125</f>
        <v>102950</v>
      </c>
      <c r="G107" s="27" t="n">
        <f aca="false">G108+G113+G120+G125</f>
        <v>0</v>
      </c>
      <c r="H107" s="27" t="n">
        <f aca="false">H108+H113+H120+H125</f>
        <v>0</v>
      </c>
      <c r="I107" s="27" t="n">
        <f aca="false">I108+I113+I120+I125</f>
        <v>102950</v>
      </c>
      <c r="J107" s="27" t="n">
        <f aca="false">J108+J113+J120+J125</f>
        <v>102950</v>
      </c>
    </row>
    <row r="108" customFormat="false" ht="27.75" hidden="false" customHeight="true" outlineLevel="0" collapsed="false">
      <c r="A108" s="23" t="s">
        <v>168</v>
      </c>
      <c r="B108" s="28" t="s">
        <v>169</v>
      </c>
      <c r="C108" s="23" t="s">
        <v>170</v>
      </c>
      <c r="D108" s="23"/>
      <c r="E108" s="23"/>
      <c r="F108" s="29" t="n">
        <f aca="false">F109</f>
        <v>12000</v>
      </c>
      <c r="G108" s="29" t="n">
        <f aca="false">G109</f>
        <v>0</v>
      </c>
      <c r="H108" s="29" t="n">
        <f aca="false">H109</f>
        <v>0</v>
      </c>
      <c r="I108" s="29" t="n">
        <f aca="false">I109</f>
        <v>24000</v>
      </c>
      <c r="J108" s="29" t="n">
        <f aca="false">J109</f>
        <v>24000</v>
      </c>
    </row>
    <row r="109" customFormat="false" ht="36" hidden="false" customHeight="true" outlineLevel="0" collapsed="false">
      <c r="A109" s="23" t="s">
        <v>171</v>
      </c>
      <c r="B109" s="24" t="s">
        <v>172</v>
      </c>
      <c r="C109" s="23" t="s">
        <v>170</v>
      </c>
      <c r="D109" s="23" t="s">
        <v>173</v>
      </c>
      <c r="E109" s="23"/>
      <c r="F109" s="29" t="n">
        <f aca="false">F110</f>
        <v>12000</v>
      </c>
      <c r="G109" s="29" t="n">
        <f aca="false">G110</f>
        <v>0</v>
      </c>
      <c r="H109" s="29" t="n">
        <f aca="false">H110</f>
        <v>0</v>
      </c>
      <c r="I109" s="29" t="n">
        <f aca="false">I110</f>
        <v>24000</v>
      </c>
      <c r="J109" s="29" t="n">
        <f aca="false">J110</f>
        <v>24000</v>
      </c>
    </row>
    <row r="110" customFormat="false" ht="29.25" hidden="false" customHeight="true" outlineLevel="0" collapsed="false">
      <c r="A110" s="23" t="s">
        <v>174</v>
      </c>
      <c r="B110" s="24" t="s">
        <v>175</v>
      </c>
      <c r="C110" s="23" t="s">
        <v>170</v>
      </c>
      <c r="D110" s="23" t="s">
        <v>176</v>
      </c>
      <c r="E110" s="23"/>
      <c r="F110" s="29" t="n">
        <f aca="false">F111</f>
        <v>12000</v>
      </c>
      <c r="G110" s="31"/>
      <c r="H110" s="31"/>
      <c r="I110" s="46" t="n">
        <f aca="false">I111</f>
        <v>24000</v>
      </c>
      <c r="J110" s="31" t="n">
        <f aca="false">J111</f>
        <v>24000</v>
      </c>
    </row>
    <row r="111" customFormat="false" ht="28.5" hidden="false" customHeight="true" outlineLevel="0" collapsed="false">
      <c r="A111" s="23" t="s">
        <v>177</v>
      </c>
      <c r="B111" s="24" t="s">
        <v>178</v>
      </c>
      <c r="C111" s="23" t="s">
        <v>170</v>
      </c>
      <c r="D111" s="23" t="s">
        <v>176</v>
      </c>
      <c r="E111" s="23" t="s">
        <v>179</v>
      </c>
      <c r="F111" s="29" t="n">
        <f aca="false">F112</f>
        <v>12000</v>
      </c>
      <c r="G111" s="31"/>
      <c r="H111" s="31"/>
      <c r="I111" s="46" t="n">
        <f aca="false">I112</f>
        <v>24000</v>
      </c>
      <c r="J111" s="31" t="n">
        <f aca="false">J112</f>
        <v>24000</v>
      </c>
    </row>
    <row r="112" customFormat="false" ht="28.5" hidden="false" customHeight="true" outlineLevel="0" collapsed="false">
      <c r="A112" s="23" t="s">
        <v>180</v>
      </c>
      <c r="B112" s="24" t="s">
        <v>181</v>
      </c>
      <c r="C112" s="23" t="s">
        <v>170</v>
      </c>
      <c r="D112" s="23" t="s">
        <v>176</v>
      </c>
      <c r="E112" s="23" t="s">
        <v>182</v>
      </c>
      <c r="F112" s="27" t="n">
        <v>12000</v>
      </c>
      <c r="G112" s="34"/>
      <c r="H112" s="34"/>
      <c r="I112" s="47" t="n">
        <v>24000</v>
      </c>
      <c r="J112" s="34" t="n">
        <v>24000</v>
      </c>
    </row>
    <row r="113" customFormat="false" ht="39.75" hidden="true" customHeight="true" outlineLevel="0" collapsed="false">
      <c r="A113" s="23" t="s">
        <v>183</v>
      </c>
      <c r="B113" s="48" t="s">
        <v>184</v>
      </c>
      <c r="C113" s="23" t="s">
        <v>185</v>
      </c>
      <c r="D113" s="23"/>
      <c r="E113" s="23"/>
      <c r="F113" s="29" t="n">
        <f aca="false">F114+F116</f>
        <v>0</v>
      </c>
      <c r="G113" s="29" t="n">
        <f aca="false">G114+G116</f>
        <v>0</v>
      </c>
      <c r="H113" s="29" t="n">
        <f aca="false">H114+H116</f>
        <v>0</v>
      </c>
      <c r="I113" s="29" t="n">
        <f aca="false">I114+I116</f>
        <v>0</v>
      </c>
      <c r="J113" s="29" t="n">
        <f aca="false">J114+J116</f>
        <v>0</v>
      </c>
    </row>
    <row r="114" customFormat="false" ht="96" hidden="true" customHeight="true" outlineLevel="0" collapsed="false">
      <c r="A114" s="23" t="s">
        <v>186</v>
      </c>
      <c r="B114" s="24" t="s">
        <v>66</v>
      </c>
      <c r="C114" s="23" t="s">
        <v>185</v>
      </c>
      <c r="D114" s="23" t="s">
        <v>67</v>
      </c>
      <c r="E114" s="23"/>
      <c r="F114" s="29" t="n">
        <f aca="false">F115</f>
        <v>0</v>
      </c>
      <c r="G114" s="29" t="n">
        <f aca="false">G115</f>
        <v>0</v>
      </c>
      <c r="H114" s="29" t="n">
        <f aca="false">H115</f>
        <v>0</v>
      </c>
      <c r="I114" s="29" t="n">
        <f aca="false">I115</f>
        <v>0</v>
      </c>
      <c r="J114" s="29" t="n">
        <f aca="false">J115</f>
        <v>0</v>
      </c>
    </row>
    <row r="115" customFormat="false" ht="34.5" hidden="true" customHeight="true" outlineLevel="0" collapsed="false">
      <c r="A115" s="23" t="s">
        <v>187</v>
      </c>
      <c r="B115" s="24" t="s">
        <v>68</v>
      </c>
      <c r="C115" s="23" t="s">
        <v>185</v>
      </c>
      <c r="D115" s="23" t="s">
        <v>69</v>
      </c>
      <c r="E115" s="23"/>
      <c r="F115" s="39" t="n">
        <v>0</v>
      </c>
      <c r="G115" s="40"/>
      <c r="H115" s="40"/>
      <c r="I115" s="41" t="n">
        <v>0</v>
      </c>
      <c r="J115" s="41" t="n">
        <v>0</v>
      </c>
    </row>
    <row r="116" customFormat="false" ht="36.75" hidden="true" customHeight="true" outlineLevel="0" collapsed="false">
      <c r="A116" s="23" t="s">
        <v>67</v>
      </c>
      <c r="B116" s="24" t="s">
        <v>25</v>
      </c>
      <c r="C116" s="23" t="s">
        <v>185</v>
      </c>
      <c r="D116" s="23" t="s">
        <v>26</v>
      </c>
      <c r="E116" s="23"/>
      <c r="F116" s="29" t="n">
        <f aca="false">F117</f>
        <v>0</v>
      </c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  <c r="J116" s="29" t="n">
        <f aca="false">J117</f>
        <v>0</v>
      </c>
    </row>
    <row r="117" customFormat="false" ht="51.75" hidden="true" customHeight="true" outlineLevel="0" collapsed="false">
      <c r="A117" s="23" t="s">
        <v>188</v>
      </c>
      <c r="B117" s="24" t="s">
        <v>27</v>
      </c>
      <c r="C117" s="23" t="s">
        <v>185</v>
      </c>
      <c r="D117" s="23" t="s">
        <v>28</v>
      </c>
      <c r="E117" s="23"/>
      <c r="F117" s="29" t="n">
        <f aca="false">F118</f>
        <v>0</v>
      </c>
      <c r="G117" s="31"/>
      <c r="H117" s="31"/>
      <c r="I117" s="32" t="n">
        <f aca="false">I118</f>
        <v>0</v>
      </c>
      <c r="J117" s="32" t="n">
        <f aca="false">J118</f>
        <v>0</v>
      </c>
    </row>
    <row r="118" customFormat="false" ht="27" hidden="true" customHeight="true" outlineLevel="0" collapsed="false">
      <c r="A118" s="23" t="s">
        <v>189</v>
      </c>
      <c r="B118" s="24" t="s">
        <v>190</v>
      </c>
      <c r="C118" s="23" t="s">
        <v>185</v>
      </c>
      <c r="D118" s="23" t="s">
        <v>28</v>
      </c>
      <c r="E118" s="23" t="s">
        <v>191</v>
      </c>
      <c r="F118" s="29" t="n">
        <f aca="false">F119</f>
        <v>0</v>
      </c>
      <c r="G118" s="31"/>
      <c r="H118" s="31"/>
      <c r="I118" s="32" t="n">
        <f aca="false">I119</f>
        <v>0</v>
      </c>
      <c r="J118" s="32" t="n">
        <f aca="false">J119</f>
        <v>0</v>
      </c>
    </row>
    <row r="119" customFormat="false" ht="26.25" hidden="true" customHeight="true" outlineLevel="0" collapsed="false">
      <c r="A119" s="23" t="s">
        <v>192</v>
      </c>
      <c r="B119" s="24" t="s">
        <v>193</v>
      </c>
      <c r="C119" s="23" t="s">
        <v>185</v>
      </c>
      <c r="D119" s="23" t="s">
        <v>28</v>
      </c>
      <c r="E119" s="23" t="s">
        <v>194</v>
      </c>
      <c r="F119" s="29" t="n">
        <v>0</v>
      </c>
      <c r="G119" s="31"/>
      <c r="H119" s="31"/>
      <c r="I119" s="32" t="n">
        <v>0</v>
      </c>
      <c r="J119" s="32" t="n">
        <v>0</v>
      </c>
    </row>
    <row r="120" customFormat="false" ht="36.75" hidden="false" customHeight="true" outlineLevel="0" collapsed="false">
      <c r="A120" s="23" t="s">
        <v>195</v>
      </c>
      <c r="B120" s="28" t="s">
        <v>196</v>
      </c>
      <c r="C120" s="23" t="s">
        <v>197</v>
      </c>
      <c r="D120" s="23"/>
      <c r="E120" s="23"/>
      <c r="F120" s="29" t="n">
        <f aca="false">F121</f>
        <v>40000</v>
      </c>
      <c r="G120" s="29" t="n">
        <f aca="false">G121</f>
        <v>0</v>
      </c>
      <c r="H120" s="29" t="n">
        <f aca="false">H121</f>
        <v>0</v>
      </c>
      <c r="I120" s="29" t="n">
        <f aca="false">I121</f>
        <v>40000</v>
      </c>
      <c r="J120" s="29" t="n">
        <f aca="false">J121</f>
        <v>40000</v>
      </c>
    </row>
    <row r="121" customFormat="false" ht="36" hidden="false" customHeight="true" outlineLevel="0" collapsed="false">
      <c r="A121" s="23" t="s">
        <v>198</v>
      </c>
      <c r="B121" s="24" t="s">
        <v>25</v>
      </c>
      <c r="C121" s="23" t="s">
        <v>197</v>
      </c>
      <c r="D121" s="23" t="s">
        <v>26</v>
      </c>
      <c r="E121" s="23"/>
      <c r="F121" s="29" t="n">
        <f aca="false">F122</f>
        <v>40000</v>
      </c>
      <c r="G121" s="29" t="n">
        <f aca="false">G122</f>
        <v>0</v>
      </c>
      <c r="H121" s="29" t="n">
        <f aca="false">H122</f>
        <v>0</v>
      </c>
      <c r="I121" s="29" t="n">
        <f aca="false">I122</f>
        <v>40000</v>
      </c>
      <c r="J121" s="29" t="n">
        <f aca="false">J122</f>
        <v>40000</v>
      </c>
    </row>
    <row r="122" customFormat="false" ht="55.5" hidden="false" customHeight="true" outlineLevel="0" collapsed="false">
      <c r="A122" s="23" t="s">
        <v>199</v>
      </c>
      <c r="B122" s="24" t="s">
        <v>27</v>
      </c>
      <c r="C122" s="23" t="s">
        <v>197</v>
      </c>
      <c r="D122" s="23" t="s">
        <v>28</v>
      </c>
      <c r="E122" s="23"/>
      <c r="F122" s="29" t="n">
        <f aca="false">F123</f>
        <v>40000</v>
      </c>
      <c r="G122" s="31"/>
      <c r="H122" s="31"/>
      <c r="I122" s="32" t="n">
        <f aca="false">I123</f>
        <v>40000</v>
      </c>
      <c r="J122" s="32" t="n">
        <f aca="false">J123</f>
        <v>40000</v>
      </c>
    </row>
    <row r="123" customFormat="false" ht="32.25" hidden="false" customHeight="true" outlineLevel="0" collapsed="false">
      <c r="A123" s="23" t="s">
        <v>200</v>
      </c>
      <c r="B123" s="24" t="s">
        <v>201</v>
      </c>
      <c r="C123" s="23" t="s">
        <v>197</v>
      </c>
      <c r="D123" s="23" t="s">
        <v>28</v>
      </c>
      <c r="E123" s="23" t="s">
        <v>202</v>
      </c>
      <c r="F123" s="29" t="n">
        <f aca="false">F124</f>
        <v>40000</v>
      </c>
      <c r="G123" s="31"/>
      <c r="H123" s="31"/>
      <c r="I123" s="32" t="n">
        <f aca="false">I124</f>
        <v>40000</v>
      </c>
      <c r="J123" s="32" t="n">
        <f aca="false">J124</f>
        <v>40000</v>
      </c>
    </row>
    <row r="124" customFormat="false" ht="28.5" hidden="false" customHeight="true" outlineLevel="0" collapsed="false">
      <c r="A124" s="23" t="s">
        <v>160</v>
      </c>
      <c r="B124" s="24" t="s">
        <v>203</v>
      </c>
      <c r="C124" s="33" t="s">
        <v>197</v>
      </c>
      <c r="D124" s="23" t="s">
        <v>28</v>
      </c>
      <c r="E124" s="23" t="s">
        <v>204</v>
      </c>
      <c r="F124" s="27" t="n">
        <v>40000</v>
      </c>
      <c r="G124" s="34"/>
      <c r="H124" s="34"/>
      <c r="I124" s="35" t="n">
        <v>40000</v>
      </c>
      <c r="J124" s="35" t="n">
        <v>40000</v>
      </c>
    </row>
    <row r="125" customFormat="false" ht="36" hidden="false" customHeight="true" outlineLevel="0" collapsed="false">
      <c r="A125" s="23" t="s">
        <v>163</v>
      </c>
      <c r="B125" s="28" t="s">
        <v>205</v>
      </c>
      <c r="C125" s="23" t="s">
        <v>206</v>
      </c>
      <c r="D125" s="23"/>
      <c r="E125" s="23"/>
      <c r="F125" s="29" t="n">
        <f aca="false">F126</f>
        <v>50950</v>
      </c>
      <c r="G125" s="29" t="n">
        <f aca="false">G126</f>
        <v>0</v>
      </c>
      <c r="H125" s="29" t="n">
        <f aca="false">H126</f>
        <v>0</v>
      </c>
      <c r="I125" s="29" t="n">
        <f aca="false">I126</f>
        <v>38950</v>
      </c>
      <c r="J125" s="29" t="n">
        <f aca="false">J126</f>
        <v>38950</v>
      </c>
    </row>
    <row r="126" customFormat="false" ht="40.5" hidden="false" customHeight="true" outlineLevel="0" collapsed="false">
      <c r="A126" s="23" t="s">
        <v>164</v>
      </c>
      <c r="B126" s="24" t="s">
        <v>25</v>
      </c>
      <c r="C126" s="23" t="s">
        <v>206</v>
      </c>
      <c r="D126" s="23" t="s">
        <v>26</v>
      </c>
      <c r="E126" s="23"/>
      <c r="F126" s="29" t="n">
        <f aca="false">F127</f>
        <v>50950</v>
      </c>
      <c r="G126" s="29" t="n">
        <f aca="false">G127</f>
        <v>0</v>
      </c>
      <c r="H126" s="29" t="n">
        <f aca="false">H127</f>
        <v>0</v>
      </c>
      <c r="I126" s="29" t="n">
        <f aca="false">I127</f>
        <v>38950</v>
      </c>
      <c r="J126" s="29" t="n">
        <f aca="false">J127</f>
        <v>38950</v>
      </c>
    </row>
    <row r="127" customFormat="false" ht="55.5" hidden="false" customHeight="true" outlineLevel="0" collapsed="false">
      <c r="A127" s="23" t="s">
        <v>207</v>
      </c>
      <c r="B127" s="24" t="s">
        <v>27</v>
      </c>
      <c r="C127" s="23" t="s">
        <v>206</v>
      </c>
      <c r="D127" s="23" t="s">
        <v>28</v>
      </c>
      <c r="E127" s="23"/>
      <c r="F127" s="29" t="n">
        <f aca="false">F128</f>
        <v>50950</v>
      </c>
      <c r="G127" s="31"/>
      <c r="H127" s="31"/>
      <c r="I127" s="32" t="n">
        <f aca="false">I128</f>
        <v>38950</v>
      </c>
      <c r="J127" s="32" t="n">
        <f aca="false">J128</f>
        <v>38950</v>
      </c>
    </row>
    <row r="128" customFormat="false" ht="33" hidden="false" customHeight="true" outlineLevel="0" collapsed="false">
      <c r="A128" s="23" t="s">
        <v>208</v>
      </c>
      <c r="B128" s="24" t="s">
        <v>209</v>
      </c>
      <c r="C128" s="23" t="s">
        <v>206</v>
      </c>
      <c r="D128" s="23" t="s">
        <v>28</v>
      </c>
      <c r="E128" s="23" t="s">
        <v>210</v>
      </c>
      <c r="F128" s="29" t="n">
        <f aca="false">F129</f>
        <v>50950</v>
      </c>
      <c r="G128" s="31"/>
      <c r="H128" s="31"/>
      <c r="I128" s="32" t="n">
        <f aca="false">I129</f>
        <v>38950</v>
      </c>
      <c r="J128" s="32" t="n">
        <f aca="false">J129</f>
        <v>38950</v>
      </c>
    </row>
    <row r="129" customFormat="false" ht="30.75" hidden="false" customHeight="true" outlineLevel="0" collapsed="false">
      <c r="A129" s="23" t="s">
        <v>211</v>
      </c>
      <c r="B129" s="24" t="s">
        <v>212</v>
      </c>
      <c r="C129" s="33" t="s">
        <v>206</v>
      </c>
      <c r="D129" s="23" t="s">
        <v>28</v>
      </c>
      <c r="E129" s="23" t="s">
        <v>213</v>
      </c>
      <c r="F129" s="27" t="n">
        <v>50950</v>
      </c>
      <c r="G129" s="34"/>
      <c r="H129" s="34"/>
      <c r="I129" s="35" t="n">
        <v>38950</v>
      </c>
      <c r="J129" s="35" t="n">
        <v>38950</v>
      </c>
    </row>
    <row r="130" customFormat="false" ht="47.25" hidden="false" customHeight="true" outlineLevel="0" collapsed="false">
      <c r="A130" s="23" t="s">
        <v>214</v>
      </c>
      <c r="B130" s="26" t="s">
        <v>215</v>
      </c>
      <c r="C130" s="23" t="s">
        <v>216</v>
      </c>
      <c r="D130" s="23"/>
      <c r="E130" s="23"/>
      <c r="F130" s="27" t="n">
        <f aca="false">F131+F136+F141</f>
        <v>786005</v>
      </c>
      <c r="G130" s="27" t="n">
        <f aca="false">G131+G136+G141</f>
        <v>0</v>
      </c>
      <c r="H130" s="27" t="n">
        <f aca="false">H131+H136+H141</f>
        <v>0</v>
      </c>
      <c r="I130" s="27" t="n">
        <f aca="false">I131+I136+I141</f>
        <v>185000</v>
      </c>
      <c r="J130" s="27" t="n">
        <f aca="false">J131+J136+J141</f>
        <v>185000</v>
      </c>
    </row>
    <row r="131" customFormat="false" ht="93.75" hidden="false" customHeight="true" outlineLevel="0" collapsed="false">
      <c r="A131" s="23" t="s">
        <v>217</v>
      </c>
      <c r="B131" s="28" t="s">
        <v>218</v>
      </c>
      <c r="C131" s="23" t="s">
        <v>219</v>
      </c>
      <c r="D131" s="23"/>
      <c r="E131" s="23"/>
      <c r="F131" s="29" t="n">
        <f aca="false">F132</f>
        <v>601005</v>
      </c>
      <c r="G131" s="29" t="n">
        <f aca="false">G132</f>
        <v>0</v>
      </c>
      <c r="H131" s="29" t="n">
        <f aca="false">H132</f>
        <v>0</v>
      </c>
      <c r="I131" s="29" t="n">
        <f aca="false">I132</f>
        <v>0</v>
      </c>
      <c r="J131" s="29" t="n">
        <f aca="false">J132</f>
        <v>0</v>
      </c>
    </row>
    <row r="132" customFormat="false" ht="32.25" hidden="false" customHeight="true" outlineLevel="0" collapsed="false">
      <c r="A132" s="23" t="s">
        <v>183</v>
      </c>
      <c r="B132" s="24" t="s">
        <v>220</v>
      </c>
      <c r="C132" s="23" t="s">
        <v>219</v>
      </c>
      <c r="D132" s="23" t="s">
        <v>221</v>
      </c>
      <c r="E132" s="23"/>
      <c r="F132" s="29" t="n">
        <f aca="false">F133</f>
        <v>601005</v>
      </c>
      <c r="G132" s="29" t="n">
        <f aca="false">G133</f>
        <v>0</v>
      </c>
      <c r="H132" s="29" t="n">
        <f aca="false">H133</f>
        <v>0</v>
      </c>
      <c r="I132" s="29" t="n">
        <f aca="false">I133</f>
        <v>0</v>
      </c>
      <c r="J132" s="29" t="n">
        <f aca="false">J133</f>
        <v>0</v>
      </c>
    </row>
    <row r="133" customFormat="false" ht="28.5" hidden="false" customHeight="true" outlineLevel="0" collapsed="false">
      <c r="A133" s="23" t="s">
        <v>186</v>
      </c>
      <c r="B133" s="49" t="s">
        <v>222</v>
      </c>
      <c r="C133" s="23" t="s">
        <v>219</v>
      </c>
      <c r="D133" s="23" t="s">
        <v>223</v>
      </c>
      <c r="E133" s="23"/>
      <c r="F133" s="29" t="n">
        <f aca="false">F134</f>
        <v>601005</v>
      </c>
      <c r="G133" s="31"/>
      <c r="H133" s="31"/>
      <c r="I133" s="32" t="n">
        <f aca="false">I134</f>
        <v>0</v>
      </c>
      <c r="J133" s="32" t="n">
        <f aca="false">J134</f>
        <v>0</v>
      </c>
    </row>
    <row r="134" customFormat="false" ht="59.25" hidden="false" customHeight="true" outlineLevel="0" collapsed="false">
      <c r="A134" s="23" t="s">
        <v>187</v>
      </c>
      <c r="B134" s="24" t="s">
        <v>224</v>
      </c>
      <c r="C134" s="23" t="s">
        <v>219</v>
      </c>
      <c r="D134" s="23" t="s">
        <v>223</v>
      </c>
      <c r="E134" s="23" t="s">
        <v>225</v>
      </c>
      <c r="F134" s="29" t="n">
        <f aca="false">F135</f>
        <v>601005</v>
      </c>
      <c r="G134" s="31"/>
      <c r="H134" s="31"/>
      <c r="I134" s="32" t="n">
        <f aca="false">I135</f>
        <v>0</v>
      </c>
      <c r="J134" s="32" t="n">
        <f aca="false">J135</f>
        <v>0</v>
      </c>
    </row>
    <row r="135" customFormat="false" ht="36.75" hidden="false" customHeight="true" outlineLevel="0" collapsed="false">
      <c r="A135" s="23" t="s">
        <v>67</v>
      </c>
      <c r="B135" s="24" t="s">
        <v>226</v>
      </c>
      <c r="C135" s="33" t="s">
        <v>219</v>
      </c>
      <c r="D135" s="23" t="s">
        <v>223</v>
      </c>
      <c r="E135" s="23" t="s">
        <v>227</v>
      </c>
      <c r="F135" s="27" t="n">
        <v>601005</v>
      </c>
      <c r="G135" s="34"/>
      <c r="H135" s="34"/>
      <c r="I135" s="35" t="n">
        <v>0</v>
      </c>
      <c r="J135" s="35" t="n">
        <v>0</v>
      </c>
    </row>
    <row r="136" customFormat="false" ht="57" hidden="false" customHeight="true" outlineLevel="0" collapsed="false">
      <c r="A136" s="23" t="s">
        <v>188</v>
      </c>
      <c r="B136" s="28" t="s">
        <v>228</v>
      </c>
      <c r="C136" s="23" t="s">
        <v>229</v>
      </c>
      <c r="D136" s="23"/>
      <c r="E136" s="23"/>
      <c r="F136" s="29" t="n">
        <f aca="false">F137</f>
        <v>160000</v>
      </c>
      <c r="G136" s="29" t="n">
        <f aca="false">G137</f>
        <v>0</v>
      </c>
      <c r="H136" s="29" t="n">
        <f aca="false">H137</f>
        <v>0</v>
      </c>
      <c r="I136" s="29" t="n">
        <f aca="false">I137</f>
        <v>160000</v>
      </c>
      <c r="J136" s="29" t="n">
        <f aca="false">J137</f>
        <v>160000</v>
      </c>
    </row>
    <row r="137" customFormat="false" ht="29.25" hidden="false" customHeight="true" outlineLevel="0" collapsed="false">
      <c r="A137" s="23" t="s">
        <v>189</v>
      </c>
      <c r="B137" s="24" t="s">
        <v>220</v>
      </c>
      <c r="C137" s="23" t="s">
        <v>229</v>
      </c>
      <c r="D137" s="23" t="s">
        <v>221</v>
      </c>
      <c r="E137" s="23"/>
      <c r="F137" s="29" t="n">
        <f aca="false">F138</f>
        <v>160000</v>
      </c>
      <c r="G137" s="29" t="n">
        <f aca="false">G138</f>
        <v>0</v>
      </c>
      <c r="H137" s="29" t="n">
        <f aca="false">H138</f>
        <v>0</v>
      </c>
      <c r="I137" s="29" t="n">
        <f aca="false">I138</f>
        <v>160000</v>
      </c>
      <c r="J137" s="29" t="n">
        <f aca="false">J138</f>
        <v>160000</v>
      </c>
    </row>
    <row r="138" customFormat="false" ht="28.5" hidden="false" customHeight="true" outlineLevel="0" collapsed="false">
      <c r="A138" s="23" t="s">
        <v>192</v>
      </c>
      <c r="B138" s="49" t="s">
        <v>222</v>
      </c>
      <c r="C138" s="23" t="s">
        <v>229</v>
      </c>
      <c r="D138" s="23" t="s">
        <v>223</v>
      </c>
      <c r="E138" s="23"/>
      <c r="F138" s="29" t="n">
        <f aca="false">F139</f>
        <v>160000</v>
      </c>
      <c r="G138" s="31"/>
      <c r="H138" s="31"/>
      <c r="I138" s="50" t="n">
        <f aca="false">I139</f>
        <v>160000</v>
      </c>
      <c r="J138" s="50" t="n">
        <f aca="false">J139</f>
        <v>160000</v>
      </c>
    </row>
    <row r="139" customFormat="false" ht="57.75" hidden="false" customHeight="true" outlineLevel="0" collapsed="false">
      <c r="A139" s="23" t="s">
        <v>230</v>
      </c>
      <c r="B139" s="24" t="s">
        <v>224</v>
      </c>
      <c r="C139" s="23" t="s">
        <v>229</v>
      </c>
      <c r="D139" s="23" t="s">
        <v>223</v>
      </c>
      <c r="E139" s="23" t="s">
        <v>225</v>
      </c>
      <c r="F139" s="29" t="n">
        <f aca="false">F140</f>
        <v>160000</v>
      </c>
      <c r="G139" s="29"/>
      <c r="H139" s="29"/>
      <c r="I139" s="29" t="n">
        <f aca="false">I140</f>
        <v>160000</v>
      </c>
      <c r="J139" s="29" t="n">
        <f aca="false">J140</f>
        <v>160000</v>
      </c>
    </row>
    <row r="140" customFormat="false" ht="42" hidden="false" customHeight="true" outlineLevel="0" collapsed="false">
      <c r="A140" s="23" t="s">
        <v>231</v>
      </c>
      <c r="B140" s="24" t="s">
        <v>226</v>
      </c>
      <c r="C140" s="33" t="s">
        <v>229</v>
      </c>
      <c r="D140" s="23" t="s">
        <v>223</v>
      </c>
      <c r="E140" s="23" t="s">
        <v>227</v>
      </c>
      <c r="F140" s="27" t="n">
        <v>160000</v>
      </c>
      <c r="G140" s="34"/>
      <c r="H140" s="34"/>
      <c r="I140" s="35" t="n">
        <v>160000</v>
      </c>
      <c r="J140" s="35" t="n">
        <v>160000</v>
      </c>
    </row>
    <row r="141" customFormat="false" ht="58.5" hidden="false" customHeight="true" outlineLevel="0" collapsed="false">
      <c r="A141" s="23" t="s">
        <v>232</v>
      </c>
      <c r="B141" s="28" t="s">
        <v>233</v>
      </c>
      <c r="C141" s="23" t="s">
        <v>234</v>
      </c>
      <c r="D141" s="23"/>
      <c r="E141" s="23"/>
      <c r="F141" s="29" t="n">
        <f aca="false">F142</f>
        <v>25000</v>
      </c>
      <c r="G141" s="29" t="n">
        <f aca="false">G142</f>
        <v>0</v>
      </c>
      <c r="H141" s="29" t="n">
        <f aca="false">H142</f>
        <v>0</v>
      </c>
      <c r="I141" s="29" t="n">
        <f aca="false">I142</f>
        <v>25000</v>
      </c>
      <c r="J141" s="29" t="n">
        <f aca="false">J142</f>
        <v>25000</v>
      </c>
    </row>
    <row r="142" customFormat="false" ht="41.25" hidden="false" customHeight="true" outlineLevel="0" collapsed="false">
      <c r="A142" s="23" t="s">
        <v>235</v>
      </c>
      <c r="B142" s="24" t="s">
        <v>25</v>
      </c>
      <c r="C142" s="23" t="s">
        <v>234</v>
      </c>
      <c r="D142" s="23" t="s">
        <v>26</v>
      </c>
      <c r="E142" s="23"/>
      <c r="F142" s="29" t="n">
        <f aca="false">F143</f>
        <v>25000</v>
      </c>
      <c r="G142" s="29" t="n">
        <f aca="false">G143</f>
        <v>0</v>
      </c>
      <c r="H142" s="29" t="n">
        <f aca="false">H143</f>
        <v>0</v>
      </c>
      <c r="I142" s="29" t="n">
        <f aca="false">I143</f>
        <v>25000</v>
      </c>
      <c r="J142" s="29" t="n">
        <f aca="false">J143</f>
        <v>25000</v>
      </c>
    </row>
    <row r="143" customFormat="false" ht="57.75" hidden="false" customHeight="true" outlineLevel="0" collapsed="false">
      <c r="A143" s="23" t="s">
        <v>236</v>
      </c>
      <c r="B143" s="24" t="s">
        <v>27</v>
      </c>
      <c r="C143" s="23" t="s">
        <v>234</v>
      </c>
      <c r="D143" s="23" t="s">
        <v>28</v>
      </c>
      <c r="E143" s="23"/>
      <c r="F143" s="29" t="n">
        <f aca="false">F144</f>
        <v>25000</v>
      </c>
      <c r="G143" s="31"/>
      <c r="H143" s="31"/>
      <c r="I143" s="32" t="n">
        <f aca="false">I144</f>
        <v>25000</v>
      </c>
      <c r="J143" s="32" t="n">
        <f aca="false">J144</f>
        <v>25000</v>
      </c>
    </row>
    <row r="144" customFormat="false" ht="31.5" hidden="false" customHeight="true" outlineLevel="0" collapsed="false">
      <c r="A144" s="23" t="s">
        <v>237</v>
      </c>
      <c r="B144" s="24" t="s">
        <v>121</v>
      </c>
      <c r="C144" s="23" t="s">
        <v>234</v>
      </c>
      <c r="D144" s="23" t="s">
        <v>28</v>
      </c>
      <c r="E144" s="23" t="s">
        <v>59</v>
      </c>
      <c r="F144" s="29" t="n">
        <f aca="false">F145</f>
        <v>25000</v>
      </c>
      <c r="G144" s="31"/>
      <c r="H144" s="31"/>
      <c r="I144" s="32" t="n">
        <f aca="false">I145</f>
        <v>25000</v>
      </c>
      <c r="J144" s="32" t="n">
        <f aca="false">J145</f>
        <v>25000</v>
      </c>
    </row>
    <row r="145" customFormat="false" ht="39" hidden="false" customHeight="true" outlineLevel="0" collapsed="false">
      <c r="A145" s="23" t="s">
        <v>238</v>
      </c>
      <c r="B145" s="24" t="s">
        <v>239</v>
      </c>
      <c r="C145" s="33" t="s">
        <v>234</v>
      </c>
      <c r="D145" s="23" t="s">
        <v>28</v>
      </c>
      <c r="E145" s="23" t="s">
        <v>240</v>
      </c>
      <c r="F145" s="27" t="n">
        <v>25000</v>
      </c>
      <c r="G145" s="34"/>
      <c r="H145" s="34"/>
      <c r="I145" s="35" t="n">
        <v>25000</v>
      </c>
      <c r="J145" s="35" t="n">
        <v>25000</v>
      </c>
    </row>
    <row r="146" customFormat="false" ht="36" hidden="false" customHeight="true" outlineLevel="0" collapsed="false">
      <c r="A146" s="23" t="s">
        <v>241</v>
      </c>
      <c r="B146" s="51" t="s">
        <v>242</v>
      </c>
      <c r="C146" s="23" t="s">
        <v>243</v>
      </c>
      <c r="D146" s="23"/>
      <c r="E146" s="23"/>
      <c r="F146" s="52" t="n">
        <f aca="false">F147+F153+F168+F173+F178+F183</f>
        <v>3844986</v>
      </c>
      <c r="G146" s="52" t="n">
        <f aca="false">G147+G153+G168+G173+G178+G183</f>
        <v>0</v>
      </c>
      <c r="H146" s="52" t="n">
        <f aca="false">H147+H153+H168+H173+H178+H183</f>
        <v>0</v>
      </c>
      <c r="I146" s="52" t="n">
        <f aca="false">I147+I153+I168+I173+I178+I183</f>
        <v>4035792</v>
      </c>
      <c r="J146" s="52" t="n">
        <f aca="false">J147+J153+J168+J173+J178+J183</f>
        <v>3926960</v>
      </c>
    </row>
    <row r="147" customFormat="false" ht="36" hidden="false" customHeight="true" outlineLevel="0" collapsed="false">
      <c r="A147" s="23" t="s">
        <v>244</v>
      </c>
      <c r="B147" s="28" t="s">
        <v>245</v>
      </c>
      <c r="C147" s="23" t="s">
        <v>246</v>
      </c>
      <c r="D147" s="23"/>
      <c r="E147" s="23"/>
      <c r="F147" s="27" t="n">
        <f aca="false">F148</f>
        <v>556415</v>
      </c>
      <c r="G147" s="27" t="n">
        <f aca="false">G148</f>
        <v>0</v>
      </c>
      <c r="H147" s="27" t="n">
        <f aca="false">H148</f>
        <v>0</v>
      </c>
      <c r="I147" s="27" t="n">
        <f aca="false">I148</f>
        <v>556415</v>
      </c>
      <c r="J147" s="27" t="n">
        <f aca="false">J148</f>
        <v>556415</v>
      </c>
    </row>
    <row r="148" customFormat="false" ht="56.25" hidden="false" customHeight="true" outlineLevel="0" collapsed="false">
      <c r="A148" s="23" t="s">
        <v>247</v>
      </c>
      <c r="B148" s="24" t="s">
        <v>248</v>
      </c>
      <c r="C148" s="23" t="s">
        <v>249</v>
      </c>
      <c r="D148" s="23"/>
      <c r="E148" s="23"/>
      <c r="F148" s="29" t="n">
        <f aca="false">F149</f>
        <v>556415</v>
      </c>
      <c r="G148" s="29" t="n">
        <f aca="false">G149</f>
        <v>0</v>
      </c>
      <c r="H148" s="29" t="n">
        <f aca="false">H149</f>
        <v>0</v>
      </c>
      <c r="I148" s="29" t="n">
        <f aca="false">I149</f>
        <v>556415</v>
      </c>
      <c r="J148" s="29" t="n">
        <f aca="false">J149</f>
        <v>556415</v>
      </c>
    </row>
    <row r="149" customFormat="false" ht="90.75" hidden="false" customHeight="true" outlineLevel="0" collapsed="false">
      <c r="A149" s="23" t="s">
        <v>250</v>
      </c>
      <c r="B149" s="24" t="s">
        <v>66</v>
      </c>
      <c r="C149" s="23" t="s">
        <v>249</v>
      </c>
      <c r="D149" s="23" t="s">
        <v>67</v>
      </c>
      <c r="E149" s="23"/>
      <c r="F149" s="29" t="n">
        <f aca="false">F150</f>
        <v>556415</v>
      </c>
      <c r="G149" s="29" t="n">
        <f aca="false">G150</f>
        <v>0</v>
      </c>
      <c r="H149" s="29" t="n">
        <f aca="false">H150</f>
        <v>0</v>
      </c>
      <c r="I149" s="29" t="n">
        <f aca="false">I150</f>
        <v>556415</v>
      </c>
      <c r="J149" s="29" t="n">
        <f aca="false">J150</f>
        <v>556415</v>
      </c>
    </row>
    <row r="150" customFormat="false" ht="39.75" hidden="false" customHeight="true" outlineLevel="0" collapsed="false">
      <c r="A150" s="23" t="s">
        <v>251</v>
      </c>
      <c r="B150" s="24" t="s">
        <v>68</v>
      </c>
      <c r="C150" s="23" t="s">
        <v>249</v>
      </c>
      <c r="D150" s="23" t="s">
        <v>69</v>
      </c>
      <c r="E150" s="23"/>
      <c r="F150" s="29" t="n">
        <f aca="false">F151</f>
        <v>556415</v>
      </c>
      <c r="G150" s="31"/>
      <c r="H150" s="31"/>
      <c r="I150" s="32" t="n">
        <f aca="false">I151</f>
        <v>556415</v>
      </c>
      <c r="J150" s="32" t="n">
        <f aca="false">J151</f>
        <v>556415</v>
      </c>
    </row>
    <row r="151" customFormat="false" ht="30" hidden="false" customHeight="true" outlineLevel="0" collapsed="false">
      <c r="A151" s="23" t="s">
        <v>252</v>
      </c>
      <c r="B151" s="24" t="s">
        <v>253</v>
      </c>
      <c r="C151" s="23" t="s">
        <v>249</v>
      </c>
      <c r="D151" s="23" t="s">
        <v>69</v>
      </c>
      <c r="E151" s="23" t="s">
        <v>254</v>
      </c>
      <c r="F151" s="29" t="n">
        <f aca="false">F152</f>
        <v>556415</v>
      </c>
      <c r="G151" s="31"/>
      <c r="H151" s="31"/>
      <c r="I151" s="32" t="n">
        <f aca="false">I152</f>
        <v>556415</v>
      </c>
      <c r="J151" s="32" t="n">
        <f aca="false">J152</f>
        <v>556415</v>
      </c>
    </row>
    <row r="152" customFormat="false" ht="53.25" hidden="false" customHeight="true" outlineLevel="0" collapsed="false">
      <c r="A152" s="23" t="s">
        <v>255</v>
      </c>
      <c r="B152" s="24" t="s">
        <v>256</v>
      </c>
      <c r="C152" s="33" t="s">
        <v>249</v>
      </c>
      <c r="D152" s="23" t="s">
        <v>69</v>
      </c>
      <c r="E152" s="33" t="s">
        <v>257</v>
      </c>
      <c r="F152" s="27" t="n">
        <v>556415</v>
      </c>
      <c r="G152" s="34"/>
      <c r="H152" s="34"/>
      <c r="I152" s="35" t="n">
        <v>556415</v>
      </c>
      <c r="J152" s="35" t="n">
        <v>556415</v>
      </c>
    </row>
    <row r="153" customFormat="false" ht="35.25" hidden="false" customHeight="true" outlineLevel="0" collapsed="false">
      <c r="A153" s="23" t="s">
        <v>258</v>
      </c>
      <c r="B153" s="28" t="s">
        <v>259</v>
      </c>
      <c r="C153" s="23" t="s">
        <v>260</v>
      </c>
      <c r="D153" s="53"/>
      <c r="E153" s="53"/>
      <c r="F153" s="27" t="n">
        <f aca="false">F154</f>
        <v>2910406</v>
      </c>
      <c r="G153" s="27" t="n">
        <f aca="false">G154</f>
        <v>0</v>
      </c>
      <c r="H153" s="27" t="n">
        <f aca="false">H154</f>
        <v>0</v>
      </c>
      <c r="I153" s="27" t="n">
        <f aca="false">I154</f>
        <v>3098598</v>
      </c>
      <c r="J153" s="27" t="n">
        <f aca="false">J154</f>
        <v>3003066</v>
      </c>
    </row>
    <row r="154" customFormat="false" ht="56.25" hidden="false" customHeight="true" outlineLevel="0" collapsed="false">
      <c r="A154" s="23" t="s">
        <v>261</v>
      </c>
      <c r="B154" s="24" t="s">
        <v>248</v>
      </c>
      <c r="C154" s="53" t="s">
        <v>262</v>
      </c>
      <c r="D154" s="53"/>
      <c r="E154" s="53"/>
      <c r="F154" s="29" t="n">
        <f aca="false">F155+F159+F163</f>
        <v>2910406</v>
      </c>
      <c r="G154" s="29" t="n">
        <f aca="false">G155+G159</f>
        <v>0</v>
      </c>
      <c r="H154" s="29" t="n">
        <f aca="false">H155+H159</f>
        <v>0</v>
      </c>
      <c r="I154" s="29" t="n">
        <f aca="false">I155+I159+I163</f>
        <v>3098598</v>
      </c>
      <c r="J154" s="29" t="n">
        <f aca="false">J155+J159+J163</f>
        <v>3003066</v>
      </c>
    </row>
    <row r="155" customFormat="false" ht="40.5" hidden="false" customHeight="true" outlineLevel="0" collapsed="false">
      <c r="A155" s="23" t="s">
        <v>69</v>
      </c>
      <c r="B155" s="24" t="s">
        <v>66</v>
      </c>
      <c r="C155" s="53" t="s">
        <v>262</v>
      </c>
      <c r="D155" s="53" t="s">
        <v>67</v>
      </c>
      <c r="E155" s="53"/>
      <c r="F155" s="29" t="n">
        <f aca="false">F156</f>
        <v>1925593</v>
      </c>
      <c r="G155" s="29" t="n">
        <f aca="false">G156</f>
        <v>0</v>
      </c>
      <c r="H155" s="29" t="n">
        <f aca="false">H156</f>
        <v>0</v>
      </c>
      <c r="I155" s="29" t="n">
        <f aca="false">I156</f>
        <v>1925593</v>
      </c>
      <c r="J155" s="29" t="n">
        <f aca="false">J156</f>
        <v>1925593</v>
      </c>
    </row>
    <row r="156" customFormat="false" ht="36.75" hidden="false" customHeight="true" outlineLevel="0" collapsed="false">
      <c r="A156" s="23" t="s">
        <v>263</v>
      </c>
      <c r="B156" s="24" t="s">
        <v>68</v>
      </c>
      <c r="C156" s="53" t="s">
        <v>262</v>
      </c>
      <c r="D156" s="53" t="s">
        <v>69</v>
      </c>
      <c r="E156" s="53"/>
      <c r="F156" s="29" t="n">
        <f aca="false">F157</f>
        <v>1925593</v>
      </c>
      <c r="G156" s="31"/>
      <c r="H156" s="31"/>
      <c r="I156" s="32" t="n">
        <f aca="false">I157</f>
        <v>1925593</v>
      </c>
      <c r="J156" s="32" t="n">
        <f aca="false">J157</f>
        <v>1925593</v>
      </c>
    </row>
    <row r="157" customFormat="false" ht="24.75" hidden="false" customHeight="true" outlineLevel="0" collapsed="false">
      <c r="A157" s="23" t="s">
        <v>264</v>
      </c>
      <c r="B157" s="24" t="s">
        <v>253</v>
      </c>
      <c r="C157" s="53" t="s">
        <v>262</v>
      </c>
      <c r="D157" s="53" t="s">
        <v>69</v>
      </c>
      <c r="E157" s="53" t="s">
        <v>254</v>
      </c>
      <c r="F157" s="29" t="n">
        <f aca="false">F158</f>
        <v>1925593</v>
      </c>
      <c r="G157" s="31"/>
      <c r="H157" s="31"/>
      <c r="I157" s="32" t="n">
        <f aca="false">I158</f>
        <v>1925593</v>
      </c>
      <c r="J157" s="32" t="n">
        <f aca="false">J158</f>
        <v>1925593</v>
      </c>
    </row>
    <row r="158" customFormat="false" ht="72.75" hidden="false" customHeight="true" outlineLevel="0" collapsed="false">
      <c r="A158" s="23" t="s">
        <v>265</v>
      </c>
      <c r="B158" s="28" t="s">
        <v>266</v>
      </c>
      <c r="C158" s="54" t="s">
        <v>262</v>
      </c>
      <c r="D158" s="54" t="s">
        <v>69</v>
      </c>
      <c r="E158" s="54" t="s">
        <v>267</v>
      </c>
      <c r="F158" s="27" t="n">
        <v>1925593</v>
      </c>
      <c r="G158" s="34"/>
      <c r="H158" s="34"/>
      <c r="I158" s="35" t="n">
        <v>1925593</v>
      </c>
      <c r="J158" s="35" t="n">
        <v>1925593</v>
      </c>
    </row>
    <row r="159" customFormat="false" ht="37.5" hidden="false" customHeight="true" outlineLevel="0" collapsed="false">
      <c r="A159" s="23" t="s">
        <v>268</v>
      </c>
      <c r="B159" s="24" t="s">
        <v>25</v>
      </c>
      <c r="C159" s="53" t="s">
        <v>262</v>
      </c>
      <c r="D159" s="53" t="s">
        <v>26</v>
      </c>
      <c r="E159" s="53"/>
      <c r="F159" s="29" t="n">
        <f aca="false">F160</f>
        <v>984813</v>
      </c>
      <c r="G159" s="29" t="n">
        <f aca="false">G160</f>
        <v>0</v>
      </c>
      <c r="H159" s="29" t="n">
        <f aca="false">H160</f>
        <v>0</v>
      </c>
      <c r="I159" s="29" t="n">
        <f aca="false">I160</f>
        <v>1173005</v>
      </c>
      <c r="J159" s="29" t="n">
        <f aca="false">J160</f>
        <v>1077473</v>
      </c>
    </row>
    <row r="160" customFormat="false" ht="53.25" hidden="false" customHeight="true" outlineLevel="0" collapsed="false">
      <c r="A160" s="23" t="s">
        <v>269</v>
      </c>
      <c r="B160" s="24" t="s">
        <v>27</v>
      </c>
      <c r="C160" s="53" t="s">
        <v>262</v>
      </c>
      <c r="D160" s="53" t="s">
        <v>28</v>
      </c>
      <c r="E160" s="53"/>
      <c r="F160" s="29" t="n">
        <f aca="false">F161</f>
        <v>984813</v>
      </c>
      <c r="G160" s="31"/>
      <c r="H160" s="31"/>
      <c r="I160" s="31" t="n">
        <f aca="false">I161</f>
        <v>1173005</v>
      </c>
      <c r="J160" s="31" t="n">
        <f aca="false">J161</f>
        <v>1077473</v>
      </c>
    </row>
    <row r="161" customFormat="false" ht="24.75" hidden="false" customHeight="true" outlineLevel="0" collapsed="false">
      <c r="A161" s="23" t="s">
        <v>270</v>
      </c>
      <c r="B161" s="24" t="s">
        <v>253</v>
      </c>
      <c r="C161" s="53" t="s">
        <v>262</v>
      </c>
      <c r="D161" s="53" t="s">
        <v>28</v>
      </c>
      <c r="E161" s="53" t="s">
        <v>254</v>
      </c>
      <c r="F161" s="29" t="n">
        <f aca="false">F162</f>
        <v>984813</v>
      </c>
      <c r="G161" s="31"/>
      <c r="H161" s="31"/>
      <c r="I161" s="31" t="n">
        <f aca="false">I162</f>
        <v>1173005</v>
      </c>
      <c r="J161" s="31" t="n">
        <f aca="false">J162</f>
        <v>1077473</v>
      </c>
    </row>
    <row r="162" customFormat="false" ht="74.25" hidden="false" customHeight="true" outlineLevel="0" collapsed="false">
      <c r="A162" s="23" t="s">
        <v>271</v>
      </c>
      <c r="B162" s="28" t="s">
        <v>266</v>
      </c>
      <c r="C162" s="54" t="s">
        <v>262</v>
      </c>
      <c r="D162" s="54" t="s">
        <v>28</v>
      </c>
      <c r="E162" s="54" t="s">
        <v>267</v>
      </c>
      <c r="F162" s="27" t="n">
        <v>984813</v>
      </c>
      <c r="G162" s="34"/>
      <c r="H162" s="34"/>
      <c r="I162" s="34" t="n">
        <v>1173005</v>
      </c>
      <c r="J162" s="34" t="n">
        <v>1077473</v>
      </c>
    </row>
    <row r="163" customFormat="false" ht="33" hidden="true" customHeight="true" outlineLevel="0" collapsed="false">
      <c r="A163" s="23" t="s">
        <v>272</v>
      </c>
      <c r="B163" s="55" t="s">
        <v>273</v>
      </c>
      <c r="C163" s="56" t="s">
        <v>262</v>
      </c>
      <c r="D163" s="54" t="s">
        <v>28</v>
      </c>
      <c r="E163" s="54" t="s">
        <v>267</v>
      </c>
      <c r="F163" s="30" t="n">
        <f aca="false">F164+F166</f>
        <v>0</v>
      </c>
      <c r="G163" s="31"/>
      <c r="H163" s="31"/>
      <c r="I163" s="32" t="n">
        <f aca="false">I164+I166</f>
        <v>0</v>
      </c>
      <c r="J163" s="32" t="n">
        <f aca="false">J164+J166</f>
        <v>0</v>
      </c>
    </row>
    <row r="164" customFormat="false" ht="38.25" hidden="true" customHeight="true" outlineLevel="0" collapsed="false">
      <c r="A164" s="23" t="s">
        <v>274</v>
      </c>
      <c r="B164" s="24" t="s">
        <v>25</v>
      </c>
      <c r="C164" s="54" t="s">
        <v>275</v>
      </c>
      <c r="D164" s="54" t="s">
        <v>28</v>
      </c>
      <c r="E164" s="54"/>
      <c r="F164" s="30" t="n">
        <f aca="false">F165</f>
        <v>0</v>
      </c>
      <c r="G164" s="31"/>
      <c r="H164" s="31"/>
      <c r="I164" s="32" t="n">
        <f aca="false">I165</f>
        <v>0</v>
      </c>
      <c r="J164" s="32" t="n">
        <f aca="false">J165</f>
        <v>0</v>
      </c>
    </row>
    <row r="165" customFormat="false" ht="57.75" hidden="true" customHeight="true" outlineLevel="0" collapsed="false">
      <c r="A165" s="23" t="s">
        <v>276</v>
      </c>
      <c r="B165" s="24" t="s">
        <v>27</v>
      </c>
      <c r="C165" s="54" t="s">
        <v>277</v>
      </c>
      <c r="D165" s="54" t="s">
        <v>28</v>
      </c>
      <c r="E165" s="54"/>
      <c r="F165" s="39" t="n">
        <v>0</v>
      </c>
      <c r="G165" s="40"/>
      <c r="H165" s="40"/>
      <c r="I165" s="41" t="n">
        <v>0</v>
      </c>
      <c r="J165" s="41" t="n">
        <v>0</v>
      </c>
    </row>
    <row r="166" customFormat="false" ht="41.25" hidden="true" customHeight="true" outlineLevel="0" collapsed="false">
      <c r="A166" s="23" t="s">
        <v>278</v>
      </c>
      <c r="B166" s="24" t="s">
        <v>25</v>
      </c>
      <c r="C166" s="54" t="s">
        <v>279</v>
      </c>
      <c r="D166" s="54" t="s">
        <v>28</v>
      </c>
      <c r="E166" s="54"/>
      <c r="F166" s="30" t="n">
        <f aca="false">F167</f>
        <v>0</v>
      </c>
      <c r="G166" s="31"/>
      <c r="H166" s="31"/>
      <c r="I166" s="31" t="n">
        <f aca="false">I167</f>
        <v>0</v>
      </c>
      <c r="J166" s="31" t="n">
        <f aca="false">J167</f>
        <v>0</v>
      </c>
    </row>
    <row r="167" customFormat="false" ht="45.75" hidden="true" customHeight="true" outlineLevel="0" collapsed="false">
      <c r="A167" s="23" t="s">
        <v>280</v>
      </c>
      <c r="B167" s="24" t="s">
        <v>27</v>
      </c>
      <c r="C167" s="56" t="s">
        <v>281</v>
      </c>
      <c r="D167" s="54" t="s">
        <v>28</v>
      </c>
      <c r="E167" s="54"/>
      <c r="F167" s="39" t="n">
        <v>0</v>
      </c>
      <c r="G167" s="40"/>
      <c r="H167" s="40"/>
      <c r="I167" s="40" t="n">
        <v>0</v>
      </c>
      <c r="J167" s="40" t="n">
        <v>0</v>
      </c>
    </row>
    <row r="168" customFormat="false" ht="36.75" hidden="false" customHeight="true" outlineLevel="0" collapsed="false">
      <c r="A168" s="23" t="s">
        <v>282</v>
      </c>
      <c r="B168" s="28" t="s">
        <v>283</v>
      </c>
      <c r="C168" s="53" t="s">
        <v>284</v>
      </c>
      <c r="D168" s="53"/>
      <c r="E168" s="53"/>
      <c r="F168" s="27" t="n">
        <f aca="false">F169</f>
        <v>110000</v>
      </c>
      <c r="G168" s="27" t="n">
        <f aca="false">G169</f>
        <v>0</v>
      </c>
      <c r="H168" s="27" t="n">
        <f aca="false">H169</f>
        <v>0</v>
      </c>
      <c r="I168" s="27" t="n">
        <f aca="false">I169</f>
        <v>110000</v>
      </c>
      <c r="J168" s="27" t="n">
        <f aca="false">J169</f>
        <v>110000</v>
      </c>
    </row>
    <row r="169" customFormat="false" ht="40.5" hidden="false" customHeight="true" outlineLevel="0" collapsed="false">
      <c r="A169" s="23" t="s">
        <v>285</v>
      </c>
      <c r="B169" s="24" t="s">
        <v>25</v>
      </c>
      <c r="C169" s="53" t="s">
        <v>284</v>
      </c>
      <c r="D169" s="53" t="s">
        <v>286</v>
      </c>
      <c r="E169" s="53"/>
      <c r="F169" s="29" t="n">
        <f aca="false">F170</f>
        <v>110000</v>
      </c>
      <c r="G169" s="29" t="n">
        <f aca="false">G170</f>
        <v>0</v>
      </c>
      <c r="H169" s="29" t="n">
        <f aca="false">H170</f>
        <v>0</v>
      </c>
      <c r="I169" s="29" t="n">
        <f aca="false">I170</f>
        <v>110000</v>
      </c>
      <c r="J169" s="29" t="n">
        <f aca="false">J170</f>
        <v>110000</v>
      </c>
    </row>
    <row r="170" customFormat="false" ht="57" hidden="false" customHeight="true" outlineLevel="0" collapsed="false">
      <c r="A170" s="23" t="s">
        <v>287</v>
      </c>
      <c r="B170" s="24" t="s">
        <v>27</v>
      </c>
      <c r="C170" s="53" t="s">
        <v>284</v>
      </c>
      <c r="D170" s="53" t="s">
        <v>286</v>
      </c>
      <c r="E170" s="53"/>
      <c r="F170" s="29" t="n">
        <f aca="false">F171</f>
        <v>110000</v>
      </c>
      <c r="G170" s="31"/>
      <c r="H170" s="31"/>
      <c r="I170" s="32" t="n">
        <f aca="false">I171</f>
        <v>110000</v>
      </c>
      <c r="J170" s="32" t="n">
        <f aca="false">J171</f>
        <v>110000</v>
      </c>
    </row>
    <row r="171" customFormat="false" ht="24.75" hidden="false" customHeight="true" outlineLevel="0" collapsed="false">
      <c r="A171" s="23" t="s">
        <v>288</v>
      </c>
      <c r="B171" s="24" t="s">
        <v>253</v>
      </c>
      <c r="C171" s="53" t="s">
        <v>284</v>
      </c>
      <c r="D171" s="53" t="s">
        <v>286</v>
      </c>
      <c r="E171" s="53" t="s">
        <v>254</v>
      </c>
      <c r="F171" s="29" t="n">
        <f aca="false">F172</f>
        <v>110000</v>
      </c>
      <c r="G171" s="31"/>
      <c r="H171" s="31"/>
      <c r="I171" s="32" t="n">
        <f aca="false">I172</f>
        <v>110000</v>
      </c>
      <c r="J171" s="32" t="n">
        <f aca="false">J172</f>
        <v>110000</v>
      </c>
    </row>
    <row r="172" customFormat="false" ht="26.25" hidden="false" customHeight="true" outlineLevel="0" collapsed="false">
      <c r="A172" s="23" t="s">
        <v>289</v>
      </c>
      <c r="B172" s="24" t="s">
        <v>290</v>
      </c>
      <c r="C172" s="54" t="s">
        <v>284</v>
      </c>
      <c r="D172" s="54" t="s">
        <v>286</v>
      </c>
      <c r="E172" s="54" t="s">
        <v>291</v>
      </c>
      <c r="F172" s="27" t="n">
        <v>110000</v>
      </c>
      <c r="G172" s="34"/>
      <c r="H172" s="34"/>
      <c r="I172" s="35" t="n">
        <v>110000</v>
      </c>
      <c r="J172" s="35" t="n">
        <v>110000</v>
      </c>
    </row>
    <row r="173" customFormat="false" ht="29.25" hidden="false" customHeight="true" outlineLevel="0" collapsed="false">
      <c r="A173" s="23" t="s">
        <v>292</v>
      </c>
      <c r="B173" s="28" t="s">
        <v>293</v>
      </c>
      <c r="C173" s="53" t="s">
        <v>294</v>
      </c>
      <c r="D173" s="53"/>
      <c r="E173" s="53"/>
      <c r="F173" s="27" t="n">
        <f aca="false">F174</f>
        <v>2000</v>
      </c>
      <c r="G173" s="27" t="n">
        <f aca="false">G174</f>
        <v>0</v>
      </c>
      <c r="H173" s="27" t="n">
        <f aca="false">H174</f>
        <v>0</v>
      </c>
      <c r="I173" s="27" t="n">
        <f aca="false">I174</f>
        <v>2000</v>
      </c>
      <c r="J173" s="27" t="n">
        <f aca="false">J174</f>
        <v>2000</v>
      </c>
    </row>
    <row r="174" customFormat="false" ht="40.5" hidden="false" customHeight="true" outlineLevel="0" collapsed="false">
      <c r="A174" s="23" t="s">
        <v>295</v>
      </c>
      <c r="B174" s="24" t="s">
        <v>25</v>
      </c>
      <c r="C174" s="53" t="s">
        <v>294</v>
      </c>
      <c r="D174" s="53" t="s">
        <v>296</v>
      </c>
      <c r="E174" s="53"/>
      <c r="F174" s="29" t="n">
        <f aca="false">F175</f>
        <v>2000</v>
      </c>
      <c r="G174" s="29" t="n">
        <f aca="false">G175</f>
        <v>0</v>
      </c>
      <c r="H174" s="29" t="n">
        <f aca="false">H175</f>
        <v>0</v>
      </c>
      <c r="I174" s="29" t="n">
        <f aca="false">I175</f>
        <v>2000</v>
      </c>
      <c r="J174" s="29" t="n">
        <f aca="false">J175</f>
        <v>2000</v>
      </c>
    </row>
    <row r="175" customFormat="false" ht="54.75" hidden="false" customHeight="true" outlineLevel="0" collapsed="false">
      <c r="A175" s="23" t="s">
        <v>297</v>
      </c>
      <c r="B175" s="24" t="s">
        <v>27</v>
      </c>
      <c r="C175" s="53" t="s">
        <v>294</v>
      </c>
      <c r="D175" s="53" t="s">
        <v>296</v>
      </c>
      <c r="E175" s="53"/>
      <c r="F175" s="29" t="n">
        <f aca="false">F176</f>
        <v>2000</v>
      </c>
      <c r="G175" s="31"/>
      <c r="H175" s="31"/>
      <c r="I175" s="32" t="n">
        <f aca="false">I176</f>
        <v>2000</v>
      </c>
      <c r="J175" s="32" t="n">
        <f aca="false">J176</f>
        <v>2000</v>
      </c>
    </row>
    <row r="176" customFormat="false" ht="30" hidden="false" customHeight="true" outlineLevel="0" collapsed="false">
      <c r="A176" s="23" t="s">
        <v>298</v>
      </c>
      <c r="B176" s="24" t="s">
        <v>253</v>
      </c>
      <c r="C176" s="53" t="s">
        <v>294</v>
      </c>
      <c r="D176" s="53" t="s">
        <v>296</v>
      </c>
      <c r="E176" s="53" t="s">
        <v>254</v>
      </c>
      <c r="F176" s="29" t="n">
        <f aca="false">F177</f>
        <v>2000</v>
      </c>
      <c r="G176" s="31"/>
      <c r="H176" s="31"/>
      <c r="I176" s="32" t="n">
        <f aca="false">I177</f>
        <v>2000</v>
      </c>
      <c r="J176" s="32" t="n">
        <f aca="false">J177</f>
        <v>2000</v>
      </c>
    </row>
    <row r="177" customFormat="false" ht="28.5" hidden="false" customHeight="true" outlineLevel="0" collapsed="false">
      <c r="A177" s="23" t="s">
        <v>299</v>
      </c>
      <c r="B177" s="24" t="s">
        <v>300</v>
      </c>
      <c r="C177" s="54" t="s">
        <v>294</v>
      </c>
      <c r="D177" s="54" t="s">
        <v>296</v>
      </c>
      <c r="E177" s="54" t="s">
        <v>301</v>
      </c>
      <c r="F177" s="27" t="n">
        <v>2000</v>
      </c>
      <c r="G177" s="34"/>
      <c r="H177" s="34"/>
      <c r="I177" s="35" t="n">
        <v>2000</v>
      </c>
      <c r="J177" s="35" t="n">
        <v>2000</v>
      </c>
    </row>
    <row r="178" customFormat="false" ht="75" hidden="false" customHeight="true" outlineLevel="0" collapsed="false">
      <c r="A178" s="23" t="s">
        <v>302</v>
      </c>
      <c r="B178" s="24" t="s">
        <v>303</v>
      </c>
      <c r="C178" s="57" t="s">
        <v>304</v>
      </c>
      <c r="D178" s="53"/>
      <c r="E178" s="53"/>
      <c r="F178" s="27" t="n">
        <f aca="false">F179</f>
        <v>11565</v>
      </c>
      <c r="G178" s="27" t="n">
        <f aca="false">G179</f>
        <v>0</v>
      </c>
      <c r="H178" s="27" t="n">
        <f aca="false">H179</f>
        <v>0</v>
      </c>
      <c r="I178" s="27" t="n">
        <f aca="false">I179</f>
        <v>11579</v>
      </c>
      <c r="J178" s="27" t="n">
        <f aca="false">J179</f>
        <v>11579</v>
      </c>
    </row>
    <row r="179" customFormat="false" ht="36" hidden="false" customHeight="true" outlineLevel="0" collapsed="false">
      <c r="A179" s="23" t="s">
        <v>305</v>
      </c>
      <c r="B179" s="24" t="s">
        <v>25</v>
      </c>
      <c r="C179" s="57" t="s">
        <v>304</v>
      </c>
      <c r="D179" s="53" t="s">
        <v>26</v>
      </c>
      <c r="E179" s="53"/>
      <c r="F179" s="29" t="n">
        <f aca="false">F180</f>
        <v>11565</v>
      </c>
      <c r="G179" s="29" t="n">
        <f aca="false">G180</f>
        <v>0</v>
      </c>
      <c r="H179" s="29" t="n">
        <f aca="false">H180</f>
        <v>0</v>
      </c>
      <c r="I179" s="29" t="n">
        <f aca="false">I180</f>
        <v>11579</v>
      </c>
      <c r="J179" s="29" t="n">
        <f aca="false">J180</f>
        <v>11579</v>
      </c>
    </row>
    <row r="180" customFormat="false" ht="53.25" hidden="false" customHeight="true" outlineLevel="0" collapsed="false">
      <c r="A180" s="23" t="s">
        <v>306</v>
      </c>
      <c r="B180" s="24" t="s">
        <v>27</v>
      </c>
      <c r="C180" s="57" t="s">
        <v>304</v>
      </c>
      <c r="D180" s="53" t="s">
        <v>28</v>
      </c>
      <c r="E180" s="53"/>
      <c r="F180" s="29" t="n">
        <f aca="false">F181</f>
        <v>11565</v>
      </c>
      <c r="G180" s="31"/>
      <c r="H180" s="31"/>
      <c r="I180" s="31" t="n">
        <f aca="false">I181</f>
        <v>11579</v>
      </c>
      <c r="J180" s="31" t="n">
        <f aca="false">J181</f>
        <v>11579</v>
      </c>
    </row>
    <row r="181" customFormat="false" ht="24.75" hidden="false" customHeight="true" outlineLevel="0" collapsed="false">
      <c r="A181" s="23" t="s">
        <v>307</v>
      </c>
      <c r="B181" s="24" t="s">
        <v>253</v>
      </c>
      <c r="C181" s="57" t="s">
        <v>304</v>
      </c>
      <c r="D181" s="53" t="s">
        <v>28</v>
      </c>
      <c r="E181" s="53" t="s">
        <v>254</v>
      </c>
      <c r="F181" s="29" t="n">
        <f aca="false">F182</f>
        <v>11565</v>
      </c>
      <c r="G181" s="31"/>
      <c r="H181" s="31"/>
      <c r="I181" s="31" t="n">
        <f aca="false">I182</f>
        <v>11579</v>
      </c>
      <c r="J181" s="31" t="n">
        <f aca="false">J182</f>
        <v>11579</v>
      </c>
    </row>
    <row r="182" customFormat="false" ht="25.5" hidden="false" customHeight="true" outlineLevel="0" collapsed="false">
      <c r="A182" s="23" t="s">
        <v>308</v>
      </c>
      <c r="B182" s="24" t="s">
        <v>309</v>
      </c>
      <c r="C182" s="58" t="s">
        <v>304</v>
      </c>
      <c r="D182" s="54" t="s">
        <v>28</v>
      </c>
      <c r="E182" s="54" t="s">
        <v>301</v>
      </c>
      <c r="F182" s="27" t="n">
        <v>11565</v>
      </c>
      <c r="G182" s="34"/>
      <c r="H182" s="34"/>
      <c r="I182" s="34" t="n">
        <v>11579</v>
      </c>
      <c r="J182" s="34" t="n">
        <v>11579</v>
      </c>
    </row>
    <row r="183" customFormat="false" ht="59.25" hidden="false" customHeight="true" outlineLevel="0" collapsed="false">
      <c r="A183" s="23" t="s">
        <v>310</v>
      </c>
      <c r="B183" s="24" t="s">
        <v>311</v>
      </c>
      <c r="C183" s="53" t="s">
        <v>312</v>
      </c>
      <c r="D183" s="53"/>
      <c r="E183" s="53"/>
      <c r="F183" s="27" t="n">
        <f aca="false">F184+F188</f>
        <v>254600</v>
      </c>
      <c r="G183" s="27" t="n">
        <f aca="false">G184+G188</f>
        <v>0</v>
      </c>
      <c r="H183" s="27" t="n">
        <f aca="false">H184+H188</f>
        <v>0</v>
      </c>
      <c r="I183" s="27" t="n">
        <f aca="false">I184+I188</f>
        <v>257200</v>
      </c>
      <c r="J183" s="27" t="n">
        <f aca="false">J184+J188</f>
        <v>243900</v>
      </c>
    </row>
    <row r="184" customFormat="false" ht="93" hidden="false" customHeight="true" outlineLevel="0" collapsed="false">
      <c r="A184" s="23" t="s">
        <v>272</v>
      </c>
      <c r="B184" s="24" t="s">
        <v>66</v>
      </c>
      <c r="C184" s="53" t="s">
        <v>312</v>
      </c>
      <c r="D184" s="53" t="s">
        <v>67</v>
      </c>
      <c r="E184" s="53"/>
      <c r="F184" s="42" t="n">
        <f aca="false">F185</f>
        <v>182900</v>
      </c>
      <c r="G184" s="29" t="n">
        <f aca="false">G185</f>
        <v>0</v>
      </c>
      <c r="H184" s="29" t="n">
        <f aca="false">H185</f>
        <v>0</v>
      </c>
      <c r="I184" s="29" t="n">
        <f aca="false">I185</f>
        <v>189700</v>
      </c>
      <c r="J184" s="29" t="n">
        <f aca="false">J185</f>
        <v>189700</v>
      </c>
    </row>
    <row r="185" customFormat="false" ht="42" hidden="false" customHeight="true" outlineLevel="0" collapsed="false">
      <c r="A185" s="23" t="s">
        <v>274</v>
      </c>
      <c r="B185" s="24" t="s">
        <v>68</v>
      </c>
      <c r="C185" s="53" t="s">
        <v>312</v>
      </c>
      <c r="D185" s="53" t="s">
        <v>69</v>
      </c>
      <c r="E185" s="53"/>
      <c r="F185" s="29" t="n">
        <f aca="false">F186</f>
        <v>182900</v>
      </c>
      <c r="G185" s="31"/>
      <c r="H185" s="31"/>
      <c r="I185" s="32" t="n">
        <f aca="false">I186</f>
        <v>189700</v>
      </c>
      <c r="J185" s="32" t="n">
        <f aca="false">J186</f>
        <v>189700</v>
      </c>
    </row>
    <row r="186" customFormat="false" ht="26.25" hidden="false" customHeight="true" outlineLevel="0" collapsed="false">
      <c r="A186" s="23" t="s">
        <v>276</v>
      </c>
      <c r="B186" s="59" t="s">
        <v>313</v>
      </c>
      <c r="C186" s="53" t="s">
        <v>312</v>
      </c>
      <c r="D186" s="53" t="s">
        <v>69</v>
      </c>
      <c r="E186" s="53" t="s">
        <v>314</v>
      </c>
      <c r="F186" s="29" t="n">
        <f aca="false">F187</f>
        <v>182900</v>
      </c>
      <c r="G186" s="31"/>
      <c r="H186" s="31"/>
      <c r="I186" s="32" t="n">
        <f aca="false">I187</f>
        <v>189700</v>
      </c>
      <c r="J186" s="32" t="n">
        <f aca="false">J187</f>
        <v>189700</v>
      </c>
    </row>
    <row r="187" customFormat="false" ht="27" hidden="false" customHeight="true" outlineLevel="0" collapsed="false">
      <c r="A187" s="23" t="s">
        <v>278</v>
      </c>
      <c r="B187" s="24" t="s">
        <v>315</v>
      </c>
      <c r="C187" s="54" t="s">
        <v>312</v>
      </c>
      <c r="D187" s="54" t="s">
        <v>69</v>
      </c>
      <c r="E187" s="54" t="s">
        <v>316</v>
      </c>
      <c r="F187" s="27" t="n">
        <v>182900</v>
      </c>
      <c r="G187" s="34"/>
      <c r="H187" s="34"/>
      <c r="I187" s="35" t="n">
        <v>189700</v>
      </c>
      <c r="J187" s="35" t="n">
        <v>189700</v>
      </c>
    </row>
    <row r="188" customFormat="false" ht="38.25" hidden="false" customHeight="true" outlineLevel="0" collapsed="false">
      <c r="A188" s="23" t="s">
        <v>280</v>
      </c>
      <c r="B188" s="24" t="s">
        <v>25</v>
      </c>
      <c r="C188" s="53" t="s">
        <v>312</v>
      </c>
      <c r="D188" s="53" t="s">
        <v>26</v>
      </c>
      <c r="E188" s="53"/>
      <c r="F188" s="42" t="n">
        <f aca="false">F189</f>
        <v>71700</v>
      </c>
      <c r="G188" s="29" t="n">
        <f aca="false">G189</f>
        <v>0</v>
      </c>
      <c r="H188" s="29" t="n">
        <f aca="false">H189</f>
        <v>0</v>
      </c>
      <c r="I188" s="29" t="n">
        <f aca="false">I189</f>
        <v>67500</v>
      </c>
      <c r="J188" s="29" t="n">
        <f aca="false">J189</f>
        <v>54200</v>
      </c>
    </row>
    <row r="189" customFormat="false" ht="57" hidden="false" customHeight="true" outlineLevel="0" collapsed="false">
      <c r="A189" s="23" t="s">
        <v>317</v>
      </c>
      <c r="B189" s="24" t="s">
        <v>27</v>
      </c>
      <c r="C189" s="53" t="s">
        <v>312</v>
      </c>
      <c r="D189" s="53" t="s">
        <v>28</v>
      </c>
      <c r="E189" s="53"/>
      <c r="F189" s="29" t="n">
        <f aca="false">F190</f>
        <v>71700</v>
      </c>
      <c r="G189" s="31"/>
      <c r="H189" s="31"/>
      <c r="I189" s="32" t="n">
        <f aca="false">I190</f>
        <v>67500</v>
      </c>
      <c r="J189" s="32" t="n">
        <f aca="false">J190</f>
        <v>54200</v>
      </c>
    </row>
    <row r="190" customFormat="false" ht="30.75" hidden="false" customHeight="true" outlineLevel="0" collapsed="false">
      <c r="A190" s="23" t="s">
        <v>318</v>
      </c>
      <c r="B190" s="59" t="s">
        <v>313</v>
      </c>
      <c r="C190" s="53" t="s">
        <v>312</v>
      </c>
      <c r="D190" s="53" t="s">
        <v>28</v>
      </c>
      <c r="E190" s="53" t="s">
        <v>314</v>
      </c>
      <c r="F190" s="29" t="n">
        <f aca="false">F191</f>
        <v>71700</v>
      </c>
      <c r="G190" s="31"/>
      <c r="H190" s="31"/>
      <c r="I190" s="32" t="n">
        <f aca="false">I191</f>
        <v>67500</v>
      </c>
      <c r="J190" s="32" t="n">
        <f aca="false">J191</f>
        <v>54200</v>
      </c>
    </row>
    <row r="191" customFormat="false" ht="30.75" hidden="false" customHeight="true" outlineLevel="0" collapsed="false">
      <c r="A191" s="23" t="s">
        <v>319</v>
      </c>
      <c r="B191" s="24" t="s">
        <v>315</v>
      </c>
      <c r="C191" s="53" t="s">
        <v>312</v>
      </c>
      <c r="D191" s="53" t="s">
        <v>28</v>
      </c>
      <c r="E191" s="53" t="s">
        <v>316</v>
      </c>
      <c r="F191" s="27" t="n">
        <v>71700</v>
      </c>
      <c r="G191" s="34"/>
      <c r="H191" s="34"/>
      <c r="I191" s="35" t="n">
        <v>67500</v>
      </c>
      <c r="J191" s="35" t="n">
        <v>54200</v>
      </c>
    </row>
    <row r="192" customFormat="false" ht="30.75" hidden="false" customHeight="true" outlineLevel="0" collapsed="false">
      <c r="A192" s="23" t="s">
        <v>320</v>
      </c>
      <c r="B192" s="24" t="s">
        <v>321</v>
      </c>
      <c r="C192" s="53"/>
      <c r="D192" s="53"/>
      <c r="E192" s="53"/>
      <c r="F192" s="29"/>
      <c r="G192" s="31"/>
      <c r="H192" s="31"/>
      <c r="I192" s="32" t="n">
        <v>191788</v>
      </c>
      <c r="J192" s="32" t="n">
        <v>410855</v>
      </c>
    </row>
    <row r="193" customFormat="false" ht="34.5" hidden="false" customHeight="true" outlineLevel="0" collapsed="false">
      <c r="A193" s="23" t="s">
        <v>322</v>
      </c>
      <c r="B193" s="24" t="s">
        <v>323</v>
      </c>
      <c r="C193" s="53"/>
      <c r="D193" s="53"/>
      <c r="E193" s="53"/>
      <c r="F193" s="60" t="n">
        <f aca="false">F11+F146+F192</f>
        <v>7746194</v>
      </c>
      <c r="G193" s="60" t="n">
        <f aca="false">G11+G146+G192</f>
        <v>0</v>
      </c>
      <c r="H193" s="60" t="n">
        <f aca="false">H11+H146+H192</f>
        <v>0</v>
      </c>
      <c r="I193" s="60" t="n">
        <f aca="false">I11+I146+I192</f>
        <v>7446267</v>
      </c>
      <c r="J193" s="60" t="n">
        <f aca="false">J11+J146+J192</f>
        <v>7758414</v>
      </c>
    </row>
  </sheetData>
  <autoFilter ref="A10:F193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11-18T08:10:54Z</cp:lastPrinted>
  <dcterms:modified xsi:type="dcterms:W3CDTF">2015-03-20T01:18:26Z</dcterms:modified>
  <cp:revision>0</cp:revision>
  <dc:subject/>
  <dc:title/>
</cp:coreProperties>
</file>