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2">
  <si>
    <t xml:space="preserve">Приложение 6</t>
  </si>
  <si>
    <t xml:space="preserve">к решению Совета депутатов № 132 -рс от 05.03.2014 </t>
  </si>
  <si>
    <t xml:space="preserve">Ведомственная структура расходов бюджета Знаменского сельсовета на 2014-2016 годы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4 год</t>
  </si>
  <si>
    <t xml:space="preserve">Сумма на  2015 год</t>
  </si>
  <si>
    <t xml:space="preserve">Сумма на  2016 год</t>
  </si>
  <si>
    <t xml:space="preserve">АДМИНИСТРАЦИЯ Знаменского СЕЛЬСОВЕТА</t>
  </si>
  <si>
    <t xml:space="preserve">ОБЩЕГОСУДАРСТВЕННЫЕ ВОПРОСЫ</t>
  </si>
  <si>
    <t xml:space="preserve">813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на 2014-2016 годы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населённых пунктов(мероприятия по первичным мерам пожарной безопасности)</t>
  </si>
  <si>
    <t xml:space="preserve">1518853</t>
  </si>
  <si>
    <t xml:space="preserve">Обеспечение первичных мер пожарной безопасности населённых пунктов(прокладка минерализованных полос и уход за ними)</t>
  </si>
  <si>
    <t xml:space="preserve">151885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на 2014-2016 годы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Другие вопросы в области национальной экономики</t>
  </si>
  <si>
    <t xml:space="preserve">0412</t>
  </si>
  <si>
    <t xml:space="preserve">Управление муниципальными финансами сельсовета</t>
  </si>
  <si>
    <t xml:space="preserve">1540000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Знаменского сельсовета на 2014-2016 годы</t>
  </si>
  <si>
    <t xml:space="preserve">Оказание ритуальных услуг</t>
  </si>
  <si>
    <t xml:space="preserve">1528864</t>
  </si>
  <si>
    <t xml:space="preserve">Ремонт системы водоснабжения</t>
  </si>
  <si>
    <t xml:space="preserve">1528869</t>
  </si>
  <si>
    <t xml:space="preserve">Благоустройство</t>
  </si>
  <si>
    <t xml:space="preserve">0503</t>
  </si>
  <si>
    <t xml:space="preserve">Уличное освещение </t>
  </si>
  <si>
    <t xml:space="preserve">1528861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Иные бюджетные ассигнования</t>
  </si>
  <si>
    <t xml:space="preserve">800</t>
  </si>
  <si>
    <t xml:space="preserve">Уплата налогов, сборов и иных платежей.</t>
  </si>
  <si>
    <t xml:space="preserve">850</t>
  </si>
  <si>
    <t xml:space="preserve">Содержание мест захоронения</t>
  </si>
  <si>
    <t xml:space="preserve">152886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</t>
  </si>
  <si>
    <t xml:space="preserve">Проведение оздоровительных и других мероприятий для детей и молодёжи</t>
  </si>
  <si>
    <t xml:space="preserve">153861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888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Знаменского сельсовета"на 2014-2016 годы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</t>
  </si>
  <si>
    <t xml:space="preserve">1548622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18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8"/>
      <color rgb="FF0000FF"/>
      <name val="Times New Roman"/>
      <family val="1"/>
      <charset val="204"/>
    </font>
    <font>
      <sz val="18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8"/>
      <color rgb="FF3366FF"/>
      <name val="Times New Roman"/>
      <family val="1"/>
      <charset val="204"/>
    </font>
    <font>
      <sz val="16"/>
      <name val="Arial Cyr"/>
      <family val="2"/>
      <charset val="204"/>
    </font>
    <font>
      <sz val="18"/>
      <color rgb="FF0000FF"/>
      <name val="Arial Cyr"/>
      <family val="2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4 2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6.13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true" outlineLevel="0" max="10" min="9" style="0" width="9.14"/>
    <col collapsed="false" customWidth="true" hidden="false" outlineLevel="0" max="11" min="11" style="0" width="19.56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C3" s="3"/>
      <c r="D3" s="3"/>
      <c r="E3" s="3"/>
      <c r="F3" s="3"/>
      <c r="G3" s="3"/>
    </row>
    <row r="4" customFormat="false" ht="45" hidden="true" customHeight="true" outlineLevel="0" collapsed="false">
      <c r="A4" s="4"/>
      <c r="B4" s="4"/>
      <c r="C4" s="5"/>
      <c r="D4" s="5"/>
      <c r="E4" s="5"/>
      <c r="F4" s="5"/>
      <c r="G4" s="5"/>
    </row>
    <row r="5" customFormat="false" ht="43.5" hidden="true" customHeight="true" outlineLevel="0" collapsed="false">
      <c r="A5" s="2"/>
      <c r="B5" s="2"/>
      <c r="C5" s="5"/>
      <c r="D5" s="5"/>
      <c r="E5" s="5"/>
      <c r="F5" s="5"/>
      <c r="G5" s="5"/>
    </row>
    <row r="6" customFormat="false" ht="40.5" hidden="true" customHeight="true" outlineLevel="0" collapsed="false">
      <c r="A6" s="6"/>
      <c r="B6" s="6"/>
      <c r="C6" s="7"/>
      <c r="D6" s="7"/>
      <c r="E6" s="7"/>
      <c r="F6" s="7"/>
      <c r="G6" s="7"/>
    </row>
    <row r="7" customFormat="false" ht="21" hidden="tru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45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7" hidden="tru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32.2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</row>
    <row r="13" customFormat="false" ht="103.5" hidden="false" customHeight="true" outlineLevel="0" collapsed="false">
      <c r="A13" s="13" t="s">
        <v>4</v>
      </c>
      <c r="B13" s="14" t="s">
        <v>5</v>
      </c>
      <c r="C13" s="15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8"/>
      <c r="J13" s="18"/>
      <c r="K13" s="17" t="s">
        <v>12</v>
      </c>
    </row>
    <row r="14" s="22" customFormat="true" ht="33" hidden="false" customHeight="true" outlineLevel="0" collapsed="false">
      <c r="A14" s="19"/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1" t="n">
        <v>7</v>
      </c>
      <c r="I14" s="21"/>
      <c r="J14" s="21"/>
      <c r="K14" s="21" t="n">
        <v>8</v>
      </c>
    </row>
    <row r="15" s="22" customFormat="true" ht="60.75" hidden="false" customHeight="true" outlineLevel="0" collapsed="false">
      <c r="A15" s="23" t="n">
        <v>1</v>
      </c>
      <c r="B15" s="24" t="s">
        <v>13</v>
      </c>
      <c r="C15" s="25" t="n">
        <v>813</v>
      </c>
      <c r="D15" s="25"/>
      <c r="E15" s="25"/>
      <c r="F15" s="25"/>
      <c r="G15" s="26"/>
      <c r="H15" s="27"/>
      <c r="I15" s="28"/>
      <c r="J15" s="28"/>
      <c r="K15" s="28"/>
    </row>
    <row r="16" s="22" customFormat="true" ht="41.25" hidden="false" customHeight="true" outlineLevel="0" collapsed="false">
      <c r="A16" s="23" t="n">
        <v>2</v>
      </c>
      <c r="B16" s="24" t="s">
        <v>14</v>
      </c>
      <c r="C16" s="29" t="s">
        <v>15</v>
      </c>
      <c r="D16" s="29" t="s">
        <v>16</v>
      </c>
      <c r="E16" s="29"/>
      <c r="F16" s="29"/>
      <c r="G16" s="30" t="n">
        <f aca="false">G17+G23+G31+G36</f>
        <v>3911564</v>
      </c>
      <c r="H16" s="30" t="n">
        <f aca="false">H17+H23+H31+H36</f>
        <v>4134796</v>
      </c>
      <c r="I16" s="30" t="n">
        <f aca="false">I17+I23+I31+I36</f>
        <v>0</v>
      </c>
      <c r="J16" s="30" t="n">
        <f aca="false">J17+J23+J31+J36</f>
        <v>0</v>
      </c>
      <c r="K16" s="30" t="n">
        <f aca="false">K17+K23+K31+K36</f>
        <v>4134796</v>
      </c>
    </row>
    <row r="17" s="22" customFormat="true" ht="64.5" hidden="false" customHeight="true" outlineLevel="0" collapsed="false">
      <c r="A17" s="23" t="n">
        <v>3</v>
      </c>
      <c r="B17" s="31" t="s">
        <v>17</v>
      </c>
      <c r="C17" s="32" t="s">
        <v>15</v>
      </c>
      <c r="D17" s="32" t="s">
        <v>18</v>
      </c>
      <c r="E17" s="29"/>
      <c r="F17" s="29"/>
      <c r="G17" s="33" t="n">
        <f aca="false">G18</f>
        <v>556415</v>
      </c>
      <c r="H17" s="33" t="n">
        <f aca="false">H18</f>
        <v>584236</v>
      </c>
      <c r="I17" s="33" t="n">
        <f aca="false">I18</f>
        <v>0</v>
      </c>
      <c r="J17" s="33" t="n">
        <f aca="false">J18</f>
        <v>0</v>
      </c>
      <c r="K17" s="33" t="n">
        <f aca="false">K18</f>
        <v>584236</v>
      </c>
    </row>
    <row r="18" s="22" customFormat="true" ht="52.5" hidden="false" customHeight="true" outlineLevel="0" collapsed="false">
      <c r="A18" s="23" t="n">
        <v>4</v>
      </c>
      <c r="B18" s="34" t="s">
        <v>19</v>
      </c>
      <c r="C18" s="35" t="s">
        <v>15</v>
      </c>
      <c r="D18" s="35" t="s">
        <v>18</v>
      </c>
      <c r="E18" s="36" t="s">
        <v>20</v>
      </c>
      <c r="F18" s="37"/>
      <c r="G18" s="33" t="n">
        <f aca="false">G19</f>
        <v>556415</v>
      </c>
      <c r="H18" s="33" t="n">
        <f aca="false">H19</f>
        <v>584236</v>
      </c>
      <c r="I18" s="33" t="n">
        <f aca="false">I19</f>
        <v>0</v>
      </c>
      <c r="J18" s="33" t="n">
        <f aca="false">J19</f>
        <v>0</v>
      </c>
      <c r="K18" s="33" t="n">
        <f aca="false">K19</f>
        <v>584236</v>
      </c>
    </row>
    <row r="19" s="22" customFormat="true" ht="46.5" hidden="false" customHeight="true" outlineLevel="0" collapsed="false">
      <c r="A19" s="23" t="n">
        <v>5</v>
      </c>
      <c r="B19" s="38" t="s">
        <v>21</v>
      </c>
      <c r="C19" s="39" t="s">
        <v>15</v>
      </c>
      <c r="D19" s="39" t="s">
        <v>18</v>
      </c>
      <c r="E19" s="39" t="s">
        <v>22</v>
      </c>
      <c r="F19" s="37"/>
      <c r="G19" s="33" t="n">
        <f aca="false">G20</f>
        <v>556415</v>
      </c>
      <c r="H19" s="33" t="n">
        <f aca="false">H20</f>
        <v>584236</v>
      </c>
      <c r="I19" s="33" t="n">
        <f aca="false">I20</f>
        <v>0</v>
      </c>
      <c r="J19" s="33" t="n">
        <f aca="false">J20</f>
        <v>0</v>
      </c>
      <c r="K19" s="33" t="n">
        <f aca="false">K20</f>
        <v>584236</v>
      </c>
    </row>
    <row r="20" s="22" customFormat="true" ht="69" hidden="false" customHeight="true" outlineLevel="0" collapsed="false">
      <c r="A20" s="23" t="n">
        <v>6</v>
      </c>
      <c r="B20" s="40" t="s">
        <v>23</v>
      </c>
      <c r="C20" s="37" t="s">
        <v>15</v>
      </c>
      <c r="D20" s="37" t="s">
        <v>18</v>
      </c>
      <c r="E20" s="37" t="s">
        <v>24</v>
      </c>
      <c r="F20" s="37"/>
      <c r="G20" s="33" t="n">
        <f aca="false">G21</f>
        <v>556415</v>
      </c>
      <c r="H20" s="33" t="n">
        <f aca="false">H21</f>
        <v>584236</v>
      </c>
      <c r="I20" s="33" t="n">
        <f aca="false">I21</f>
        <v>0</v>
      </c>
      <c r="J20" s="33" t="n">
        <f aca="false">J21</f>
        <v>0</v>
      </c>
      <c r="K20" s="33" t="n">
        <f aca="false">K21</f>
        <v>584236</v>
      </c>
      <c r="L20" s="41"/>
      <c r="M20" s="41"/>
      <c r="N20" s="41"/>
      <c r="O20" s="41"/>
      <c r="P20" s="41"/>
      <c r="Q20" s="41"/>
    </row>
    <row r="21" s="22" customFormat="true" ht="90" hidden="false" customHeight="true" outlineLevel="0" collapsed="false">
      <c r="A21" s="23" t="n">
        <v>7</v>
      </c>
      <c r="B21" s="42" t="s">
        <v>25</v>
      </c>
      <c r="C21" s="43" t="s">
        <v>15</v>
      </c>
      <c r="D21" s="43" t="s">
        <v>18</v>
      </c>
      <c r="E21" s="37" t="s">
        <v>24</v>
      </c>
      <c r="F21" s="43" t="s">
        <v>26</v>
      </c>
      <c r="G21" s="33" t="n">
        <f aca="false">G22</f>
        <v>556415</v>
      </c>
      <c r="H21" s="33" t="n">
        <f aca="false">H22</f>
        <v>584236</v>
      </c>
      <c r="I21" s="33" t="n">
        <f aca="false">I22</f>
        <v>0</v>
      </c>
      <c r="J21" s="33" t="n">
        <f aca="false">J22</f>
        <v>0</v>
      </c>
      <c r="K21" s="33" t="n">
        <f aca="false">K22</f>
        <v>584236</v>
      </c>
      <c r="L21" s="41"/>
      <c r="M21" s="41"/>
      <c r="N21" s="41"/>
      <c r="O21" s="41"/>
      <c r="P21" s="41"/>
      <c r="Q21" s="41"/>
    </row>
    <row r="22" s="22" customFormat="true" ht="50.25" hidden="false" customHeight="true" outlineLevel="0" collapsed="false">
      <c r="A22" s="23" t="n">
        <v>8</v>
      </c>
      <c r="B22" s="42" t="s">
        <v>27</v>
      </c>
      <c r="C22" s="43" t="s">
        <v>15</v>
      </c>
      <c r="D22" s="43" t="s">
        <v>18</v>
      </c>
      <c r="E22" s="37" t="s">
        <v>24</v>
      </c>
      <c r="F22" s="43" t="s">
        <v>28</v>
      </c>
      <c r="G22" s="33" t="n">
        <v>556415</v>
      </c>
      <c r="H22" s="44" t="n">
        <v>584236</v>
      </c>
      <c r="I22" s="44"/>
      <c r="J22" s="44"/>
      <c r="K22" s="44" t="n">
        <v>584236</v>
      </c>
    </row>
    <row r="23" s="22" customFormat="true" ht="70.5" hidden="false" customHeight="true" outlineLevel="0" collapsed="false">
      <c r="A23" s="23" t="n">
        <v>9</v>
      </c>
      <c r="B23" s="45" t="s">
        <v>29</v>
      </c>
      <c r="C23" s="32" t="s">
        <v>15</v>
      </c>
      <c r="D23" s="32" t="s">
        <v>30</v>
      </c>
      <c r="E23" s="37"/>
      <c r="F23" s="46"/>
      <c r="G23" s="33" t="n">
        <f aca="false">G24</f>
        <v>3187135</v>
      </c>
      <c r="H23" s="33" t="n">
        <f aca="false">H24</f>
        <v>3374150</v>
      </c>
      <c r="I23" s="33" t="n">
        <f aca="false">I24</f>
        <v>0</v>
      </c>
      <c r="J23" s="33" t="n">
        <f aca="false">J24</f>
        <v>0</v>
      </c>
      <c r="K23" s="33" t="n">
        <f aca="false">K24</f>
        <v>3374150</v>
      </c>
    </row>
    <row r="24" s="22" customFormat="true" ht="45" hidden="false" customHeight="true" outlineLevel="0" collapsed="false">
      <c r="A24" s="23" t="n">
        <v>10</v>
      </c>
      <c r="B24" s="34" t="s">
        <v>19</v>
      </c>
      <c r="C24" s="35" t="s">
        <v>15</v>
      </c>
      <c r="D24" s="35" t="s">
        <v>30</v>
      </c>
      <c r="E24" s="36" t="s">
        <v>20</v>
      </c>
      <c r="F24" s="46"/>
      <c r="G24" s="47" t="n">
        <f aca="false">G25</f>
        <v>3187135</v>
      </c>
      <c r="H24" s="47" t="n">
        <f aca="false">H25</f>
        <v>3374150</v>
      </c>
      <c r="I24" s="47" t="n">
        <f aca="false">I25</f>
        <v>0</v>
      </c>
      <c r="J24" s="47" t="n">
        <f aca="false">J25</f>
        <v>0</v>
      </c>
      <c r="K24" s="47" t="n">
        <f aca="false">K25</f>
        <v>3374150</v>
      </c>
    </row>
    <row r="25" s="22" customFormat="true" ht="51.75" hidden="false" customHeight="true" outlineLevel="0" collapsed="false">
      <c r="A25" s="23" t="n">
        <v>11</v>
      </c>
      <c r="B25" s="48" t="s">
        <v>31</v>
      </c>
      <c r="C25" s="39" t="s">
        <v>15</v>
      </c>
      <c r="D25" s="39" t="s">
        <v>30</v>
      </c>
      <c r="E25" s="39" t="s">
        <v>32</v>
      </c>
      <c r="F25" s="46"/>
      <c r="G25" s="47" t="n">
        <f aca="false">G26</f>
        <v>3187135</v>
      </c>
      <c r="H25" s="47" t="n">
        <f aca="false">H26</f>
        <v>3374150</v>
      </c>
      <c r="I25" s="47" t="n">
        <f aca="false">I26</f>
        <v>0</v>
      </c>
      <c r="J25" s="47" t="n">
        <f aca="false">J26</f>
        <v>0</v>
      </c>
      <c r="K25" s="47" t="n">
        <f aca="false">K26</f>
        <v>3374150</v>
      </c>
    </row>
    <row r="26" s="22" customFormat="true" ht="74.25" hidden="false" customHeight="true" outlineLevel="0" collapsed="false">
      <c r="A26" s="23" t="n">
        <v>12</v>
      </c>
      <c r="B26" s="49" t="s">
        <v>23</v>
      </c>
      <c r="C26" s="46" t="s">
        <v>15</v>
      </c>
      <c r="D26" s="46" t="s">
        <v>30</v>
      </c>
      <c r="E26" s="37" t="s">
        <v>33</v>
      </c>
      <c r="F26" s="46"/>
      <c r="G26" s="33" t="n">
        <f aca="false">G27+G29</f>
        <v>3187135</v>
      </c>
      <c r="H26" s="33" t="n">
        <f aca="false">H27+H29</f>
        <v>3374150</v>
      </c>
      <c r="I26" s="33" t="n">
        <f aca="false">I27+I29</f>
        <v>0</v>
      </c>
      <c r="J26" s="33" t="n">
        <f aca="false">J27+J29</f>
        <v>0</v>
      </c>
      <c r="K26" s="33" t="n">
        <f aca="false">K27+K29</f>
        <v>3374150</v>
      </c>
    </row>
    <row r="27" s="22" customFormat="true" ht="105" hidden="false" customHeight="true" outlineLevel="0" collapsed="false">
      <c r="A27" s="23" t="n">
        <v>13</v>
      </c>
      <c r="B27" s="49" t="s">
        <v>25</v>
      </c>
      <c r="C27" s="46" t="s">
        <v>15</v>
      </c>
      <c r="D27" s="46" t="s">
        <v>30</v>
      </c>
      <c r="E27" s="37" t="s">
        <v>33</v>
      </c>
      <c r="F27" s="46" t="s">
        <v>26</v>
      </c>
      <c r="G27" s="47" t="n">
        <f aca="false">G28</f>
        <v>1815067</v>
      </c>
      <c r="H27" s="47" t="n">
        <f aca="false">H28</f>
        <v>1905820</v>
      </c>
      <c r="I27" s="47" t="n">
        <f aca="false">I28</f>
        <v>0</v>
      </c>
      <c r="J27" s="47" t="n">
        <f aca="false">J28</f>
        <v>0</v>
      </c>
      <c r="K27" s="47" t="n">
        <f aca="false">K28</f>
        <v>1905820</v>
      </c>
    </row>
    <row r="28" s="22" customFormat="true" ht="54" hidden="false" customHeight="true" outlineLevel="0" collapsed="false">
      <c r="A28" s="23" t="n">
        <v>14</v>
      </c>
      <c r="B28" s="50" t="s">
        <v>27</v>
      </c>
      <c r="C28" s="46" t="s">
        <v>15</v>
      </c>
      <c r="D28" s="46" t="s">
        <v>30</v>
      </c>
      <c r="E28" s="37" t="s">
        <v>33</v>
      </c>
      <c r="F28" s="46" t="s">
        <v>28</v>
      </c>
      <c r="G28" s="47" t="n">
        <v>1815067</v>
      </c>
      <c r="H28" s="44" t="n">
        <v>1905820</v>
      </c>
      <c r="I28" s="44"/>
      <c r="J28" s="44"/>
      <c r="K28" s="44" t="n">
        <v>1905820</v>
      </c>
    </row>
    <row r="29" s="22" customFormat="true" ht="57" hidden="false" customHeight="true" outlineLevel="0" collapsed="false">
      <c r="A29" s="23" t="n">
        <v>15</v>
      </c>
      <c r="B29" s="50" t="s">
        <v>34</v>
      </c>
      <c r="C29" s="46" t="s">
        <v>15</v>
      </c>
      <c r="D29" s="46" t="s">
        <v>30</v>
      </c>
      <c r="E29" s="37" t="s">
        <v>33</v>
      </c>
      <c r="F29" s="46" t="s">
        <v>35</v>
      </c>
      <c r="G29" s="47" t="n">
        <f aca="false">G30</f>
        <v>1372068</v>
      </c>
      <c r="H29" s="47" t="n">
        <f aca="false">H30</f>
        <v>1468330</v>
      </c>
      <c r="I29" s="47" t="n">
        <f aca="false">I30</f>
        <v>0</v>
      </c>
      <c r="J29" s="47" t="n">
        <f aca="false">J30</f>
        <v>0</v>
      </c>
      <c r="K29" s="47" t="n">
        <f aca="false">K30</f>
        <v>1468330</v>
      </c>
    </row>
    <row r="30" s="22" customFormat="true" ht="57" hidden="false" customHeight="true" outlineLevel="0" collapsed="false">
      <c r="A30" s="23" t="n">
        <v>16</v>
      </c>
      <c r="B30" s="50" t="s">
        <v>36</v>
      </c>
      <c r="C30" s="46" t="s">
        <v>15</v>
      </c>
      <c r="D30" s="46" t="s">
        <v>30</v>
      </c>
      <c r="E30" s="37" t="s">
        <v>33</v>
      </c>
      <c r="F30" s="46" t="s">
        <v>37</v>
      </c>
      <c r="G30" s="47" t="n">
        <v>1372068</v>
      </c>
      <c r="H30" s="44" t="n">
        <v>1468330</v>
      </c>
      <c r="I30" s="44"/>
      <c r="J30" s="44"/>
      <c r="K30" s="44" t="n">
        <v>1468330</v>
      </c>
    </row>
    <row r="31" s="22" customFormat="true" ht="48" hidden="false" customHeight="true" outlineLevel="0" collapsed="false">
      <c r="A31" s="23" t="n">
        <v>17</v>
      </c>
      <c r="B31" s="51" t="s">
        <v>38</v>
      </c>
      <c r="C31" s="52" t="s">
        <v>15</v>
      </c>
      <c r="D31" s="52" t="s">
        <v>39</v>
      </c>
      <c r="E31" s="37"/>
      <c r="F31" s="46"/>
      <c r="G31" s="33" t="n">
        <f aca="false">G32</f>
        <v>153700</v>
      </c>
      <c r="H31" s="33" t="n">
        <f aca="false">H32</f>
        <v>161400</v>
      </c>
      <c r="I31" s="33" t="n">
        <f aca="false">I32</f>
        <v>0</v>
      </c>
      <c r="J31" s="33" t="n">
        <f aca="false">J32</f>
        <v>0</v>
      </c>
      <c r="K31" s="33" t="n">
        <f aca="false">K32</f>
        <v>161400</v>
      </c>
    </row>
    <row r="32" s="22" customFormat="true" ht="48" hidden="false" customHeight="true" outlineLevel="0" collapsed="false">
      <c r="A32" s="23" t="n">
        <v>18</v>
      </c>
      <c r="B32" s="34" t="s">
        <v>19</v>
      </c>
      <c r="C32" s="35" t="s">
        <v>15</v>
      </c>
      <c r="D32" s="35" t="s">
        <v>39</v>
      </c>
      <c r="E32" s="36" t="s">
        <v>20</v>
      </c>
      <c r="F32" s="46"/>
      <c r="G32" s="47" t="n">
        <f aca="false">G33</f>
        <v>153700</v>
      </c>
      <c r="H32" s="47" t="n">
        <f aca="false">H33</f>
        <v>161400</v>
      </c>
      <c r="I32" s="47" t="n">
        <f aca="false">I33</f>
        <v>0</v>
      </c>
      <c r="J32" s="47" t="n">
        <f aca="false">J33</f>
        <v>0</v>
      </c>
      <c r="K32" s="47" t="n">
        <f aca="false">K33</f>
        <v>161400</v>
      </c>
    </row>
    <row r="33" s="22" customFormat="true" ht="42" hidden="false" customHeight="true" outlineLevel="0" collapsed="false">
      <c r="A33" s="23" t="n">
        <v>19</v>
      </c>
      <c r="B33" s="38" t="s">
        <v>40</v>
      </c>
      <c r="C33" s="53" t="s">
        <v>15</v>
      </c>
      <c r="D33" s="53" t="s">
        <v>39</v>
      </c>
      <c r="E33" s="39" t="s">
        <v>41</v>
      </c>
      <c r="F33" s="46"/>
      <c r="G33" s="47" t="n">
        <f aca="false">G34</f>
        <v>153700</v>
      </c>
      <c r="H33" s="47" t="n">
        <f aca="false">H34</f>
        <v>161400</v>
      </c>
      <c r="I33" s="47" t="n">
        <f aca="false">I34</f>
        <v>0</v>
      </c>
      <c r="J33" s="47" t="n">
        <f aca="false">J34</f>
        <v>0</v>
      </c>
      <c r="K33" s="47" t="n">
        <f aca="false">K34</f>
        <v>161400</v>
      </c>
    </row>
    <row r="34" s="22" customFormat="true" ht="56.25" hidden="false" customHeight="true" outlineLevel="0" collapsed="false">
      <c r="A34" s="23" t="n">
        <v>20</v>
      </c>
      <c r="B34" s="50" t="s">
        <v>34</v>
      </c>
      <c r="C34" s="46" t="s">
        <v>15</v>
      </c>
      <c r="D34" s="46" t="s">
        <v>39</v>
      </c>
      <c r="E34" s="37" t="s">
        <v>41</v>
      </c>
      <c r="F34" s="46" t="s">
        <v>35</v>
      </c>
      <c r="G34" s="47" t="n">
        <f aca="false">G35</f>
        <v>153700</v>
      </c>
      <c r="H34" s="47" t="n">
        <f aca="false">H35</f>
        <v>161400</v>
      </c>
      <c r="I34" s="47" t="n">
        <f aca="false">I35</f>
        <v>0</v>
      </c>
      <c r="J34" s="47" t="n">
        <f aca="false">J35</f>
        <v>0</v>
      </c>
      <c r="K34" s="47" t="n">
        <f aca="false">K35</f>
        <v>161400</v>
      </c>
    </row>
    <row r="35" s="22" customFormat="true" ht="57" hidden="false" customHeight="true" outlineLevel="0" collapsed="false">
      <c r="A35" s="23" t="n">
        <v>21</v>
      </c>
      <c r="B35" s="50" t="s">
        <v>36</v>
      </c>
      <c r="C35" s="46" t="s">
        <v>15</v>
      </c>
      <c r="D35" s="46" t="s">
        <v>39</v>
      </c>
      <c r="E35" s="37" t="s">
        <v>41</v>
      </c>
      <c r="F35" s="46" t="s">
        <v>37</v>
      </c>
      <c r="G35" s="47" t="n">
        <v>153700</v>
      </c>
      <c r="H35" s="44" t="n">
        <v>161400</v>
      </c>
      <c r="I35" s="44"/>
      <c r="J35" s="44"/>
      <c r="K35" s="44" t="n">
        <v>161400</v>
      </c>
    </row>
    <row r="36" s="22" customFormat="true" ht="45.75" hidden="false" customHeight="true" outlineLevel="0" collapsed="false">
      <c r="A36" s="23" t="n">
        <v>22</v>
      </c>
      <c r="B36" s="51" t="s">
        <v>42</v>
      </c>
      <c r="C36" s="52" t="s">
        <v>15</v>
      </c>
      <c r="D36" s="52" t="s">
        <v>43</v>
      </c>
      <c r="E36" s="37"/>
      <c r="F36" s="46"/>
      <c r="G36" s="47" t="n">
        <f aca="false">G38+G41</f>
        <v>14314</v>
      </c>
      <c r="H36" s="47" t="n">
        <f aca="false">H38+H41</f>
        <v>15010</v>
      </c>
      <c r="I36" s="47" t="n">
        <f aca="false">I38+I41</f>
        <v>0</v>
      </c>
      <c r="J36" s="47" t="n">
        <f aca="false">J38+J41</f>
        <v>0</v>
      </c>
      <c r="K36" s="47" t="n">
        <f aca="false">K38+K41</f>
        <v>15010</v>
      </c>
    </row>
    <row r="37" s="22" customFormat="true" ht="45.75" hidden="false" customHeight="true" outlineLevel="0" collapsed="false">
      <c r="A37" s="23" t="n">
        <v>23</v>
      </c>
      <c r="B37" s="34" t="s">
        <v>19</v>
      </c>
      <c r="C37" s="35" t="s">
        <v>15</v>
      </c>
      <c r="D37" s="35" t="s">
        <v>43</v>
      </c>
      <c r="E37" s="36" t="s">
        <v>20</v>
      </c>
      <c r="F37" s="46"/>
      <c r="G37" s="47" t="n">
        <f aca="false">G38+G41</f>
        <v>14314</v>
      </c>
      <c r="H37" s="47" t="n">
        <f aca="false">H38+H41</f>
        <v>15010</v>
      </c>
      <c r="I37" s="47" t="n">
        <f aca="false">I38+I41</f>
        <v>0</v>
      </c>
      <c r="J37" s="47" t="n">
        <f aca="false">J38+J41</f>
        <v>0</v>
      </c>
      <c r="K37" s="47" t="n">
        <f aca="false">K38+K41</f>
        <v>15010</v>
      </c>
    </row>
    <row r="38" s="22" customFormat="true" ht="46.5" hidden="false" customHeight="true" outlineLevel="0" collapsed="false">
      <c r="A38" s="23" t="n">
        <v>24</v>
      </c>
      <c r="B38" s="38" t="s">
        <v>44</v>
      </c>
      <c r="C38" s="53" t="s">
        <v>15</v>
      </c>
      <c r="D38" s="53" t="s">
        <v>43</v>
      </c>
      <c r="E38" s="39" t="s">
        <v>45</v>
      </c>
      <c r="F38" s="46"/>
      <c r="G38" s="33" t="n">
        <f aca="false">G39</f>
        <v>3075</v>
      </c>
      <c r="H38" s="33" t="n">
        <f aca="false">H39</f>
        <v>3300</v>
      </c>
      <c r="I38" s="33" t="n">
        <f aca="false">I39</f>
        <v>0</v>
      </c>
      <c r="J38" s="33" t="n">
        <f aca="false">J39</f>
        <v>0</v>
      </c>
      <c r="K38" s="33" t="n">
        <f aca="false">K39</f>
        <v>3300</v>
      </c>
    </row>
    <row r="39" s="22" customFormat="true" ht="48.75" hidden="false" customHeight="true" outlineLevel="0" collapsed="false">
      <c r="A39" s="23" t="n">
        <v>25</v>
      </c>
      <c r="B39" s="50" t="s">
        <v>34</v>
      </c>
      <c r="C39" s="46" t="s">
        <v>15</v>
      </c>
      <c r="D39" s="46" t="s">
        <v>43</v>
      </c>
      <c r="E39" s="37" t="s">
        <v>45</v>
      </c>
      <c r="F39" s="46" t="s">
        <v>35</v>
      </c>
      <c r="G39" s="47" t="n">
        <f aca="false">G40</f>
        <v>3075</v>
      </c>
      <c r="H39" s="47" t="n">
        <f aca="false">H40</f>
        <v>3300</v>
      </c>
      <c r="I39" s="47" t="n">
        <f aca="false">I40</f>
        <v>0</v>
      </c>
      <c r="J39" s="47" t="n">
        <f aca="false">J40</f>
        <v>0</v>
      </c>
      <c r="K39" s="47" t="n">
        <f aca="false">K40</f>
        <v>3300</v>
      </c>
    </row>
    <row r="40" s="22" customFormat="true" ht="46.5" hidden="false" customHeight="true" outlineLevel="0" collapsed="false">
      <c r="A40" s="23" t="n">
        <v>26</v>
      </c>
      <c r="B40" s="50" t="s">
        <v>36</v>
      </c>
      <c r="C40" s="46" t="s">
        <v>15</v>
      </c>
      <c r="D40" s="46" t="s">
        <v>43</v>
      </c>
      <c r="E40" s="37" t="s">
        <v>45</v>
      </c>
      <c r="F40" s="46" t="s">
        <v>37</v>
      </c>
      <c r="G40" s="47" t="n">
        <v>3075</v>
      </c>
      <c r="H40" s="44" t="n">
        <v>3300</v>
      </c>
      <c r="I40" s="44"/>
      <c r="J40" s="44"/>
      <c r="K40" s="44" t="n">
        <v>3300</v>
      </c>
    </row>
    <row r="41" s="22" customFormat="true" ht="72.75" hidden="false" customHeight="true" outlineLevel="0" collapsed="false">
      <c r="A41" s="23" t="n">
        <v>27</v>
      </c>
      <c r="B41" s="48" t="s">
        <v>46</v>
      </c>
      <c r="C41" s="53" t="s">
        <v>15</v>
      </c>
      <c r="D41" s="53" t="s">
        <v>43</v>
      </c>
      <c r="E41" s="39" t="s">
        <v>47</v>
      </c>
      <c r="F41" s="46"/>
      <c r="G41" s="33" t="n">
        <f aca="false">G42</f>
        <v>11239</v>
      </c>
      <c r="H41" s="33" t="n">
        <f aca="false">H42</f>
        <v>11710</v>
      </c>
      <c r="I41" s="33" t="n">
        <f aca="false">I42</f>
        <v>0</v>
      </c>
      <c r="J41" s="33" t="n">
        <f aca="false">J42</f>
        <v>0</v>
      </c>
      <c r="K41" s="33" t="n">
        <f aca="false">K42</f>
        <v>11710</v>
      </c>
    </row>
    <row r="42" s="22" customFormat="true" ht="50.25" hidden="false" customHeight="true" outlineLevel="0" collapsed="false">
      <c r="A42" s="23" t="n">
        <v>28</v>
      </c>
      <c r="B42" s="50" t="s">
        <v>34</v>
      </c>
      <c r="C42" s="43" t="s">
        <v>15</v>
      </c>
      <c r="D42" s="43" t="s">
        <v>43</v>
      </c>
      <c r="E42" s="37" t="s">
        <v>47</v>
      </c>
      <c r="F42" s="46" t="s">
        <v>35</v>
      </c>
      <c r="G42" s="47" t="n">
        <f aca="false">G43</f>
        <v>11239</v>
      </c>
      <c r="H42" s="47" t="n">
        <f aca="false">H43</f>
        <v>11710</v>
      </c>
      <c r="I42" s="47" t="n">
        <f aca="false">I43</f>
        <v>0</v>
      </c>
      <c r="J42" s="47" t="n">
        <f aca="false">J43</f>
        <v>0</v>
      </c>
      <c r="K42" s="47" t="n">
        <f aca="false">K43</f>
        <v>11710</v>
      </c>
    </row>
    <row r="43" s="22" customFormat="true" ht="50.25" hidden="false" customHeight="true" outlineLevel="0" collapsed="false">
      <c r="A43" s="23" t="n">
        <v>29</v>
      </c>
      <c r="B43" s="50" t="s">
        <v>36</v>
      </c>
      <c r="C43" s="43" t="s">
        <v>15</v>
      </c>
      <c r="D43" s="43" t="s">
        <v>43</v>
      </c>
      <c r="E43" s="37" t="s">
        <v>47</v>
      </c>
      <c r="F43" s="46" t="s">
        <v>37</v>
      </c>
      <c r="G43" s="47" t="n">
        <v>11239</v>
      </c>
      <c r="H43" s="44" t="n">
        <v>11710</v>
      </c>
      <c r="I43" s="44"/>
      <c r="J43" s="44"/>
      <c r="K43" s="44" t="n">
        <v>11710</v>
      </c>
    </row>
    <row r="44" s="22" customFormat="true" ht="50.25" hidden="false" customHeight="true" outlineLevel="0" collapsed="false">
      <c r="A44" s="23" t="n">
        <v>30</v>
      </c>
      <c r="B44" s="50" t="s">
        <v>48</v>
      </c>
      <c r="C44" s="43" t="s">
        <v>15</v>
      </c>
      <c r="D44" s="43" t="s">
        <v>49</v>
      </c>
      <c r="E44" s="37"/>
      <c r="F44" s="46"/>
      <c r="G44" s="47" t="n">
        <f aca="false">G45</f>
        <v>245600</v>
      </c>
      <c r="H44" s="47" t="n">
        <f aca="false">H45</f>
        <v>246500</v>
      </c>
      <c r="I44" s="47" t="n">
        <f aca="false">I45</f>
        <v>0</v>
      </c>
      <c r="J44" s="47" t="n">
        <f aca="false">J45</f>
        <v>0</v>
      </c>
      <c r="K44" s="47" t="n">
        <f aca="false">K45</f>
        <v>246500</v>
      </c>
    </row>
    <row r="45" s="22" customFormat="true" ht="50.25" hidden="false" customHeight="true" outlineLevel="0" collapsed="false">
      <c r="A45" s="23" t="n">
        <v>31</v>
      </c>
      <c r="B45" s="51" t="s">
        <v>50</v>
      </c>
      <c r="C45" s="54" t="s">
        <v>15</v>
      </c>
      <c r="D45" s="54" t="s">
        <v>51</v>
      </c>
      <c r="E45" s="37"/>
      <c r="F45" s="46"/>
      <c r="G45" s="47" t="n">
        <f aca="false">G46</f>
        <v>245600</v>
      </c>
      <c r="H45" s="47" t="n">
        <f aca="false">H46</f>
        <v>246500</v>
      </c>
      <c r="I45" s="47" t="n">
        <f aca="false">I46</f>
        <v>0</v>
      </c>
      <c r="J45" s="47" t="n">
        <f aca="false">J46</f>
        <v>0</v>
      </c>
      <c r="K45" s="47" t="n">
        <f aca="false">K46</f>
        <v>246500</v>
      </c>
    </row>
    <row r="46" s="22" customFormat="true" ht="50.25" hidden="false" customHeight="true" outlineLevel="0" collapsed="false">
      <c r="A46" s="23" t="n">
        <v>32</v>
      </c>
      <c r="B46" s="34" t="s">
        <v>19</v>
      </c>
      <c r="C46" s="35" t="s">
        <v>15</v>
      </c>
      <c r="D46" s="35" t="s">
        <v>51</v>
      </c>
      <c r="E46" s="36" t="s">
        <v>20</v>
      </c>
      <c r="F46" s="46"/>
      <c r="G46" s="47" t="n">
        <f aca="false">G47</f>
        <v>245600</v>
      </c>
      <c r="H46" s="47" t="n">
        <f aca="false">H47</f>
        <v>246500</v>
      </c>
      <c r="I46" s="47" t="n">
        <f aca="false">I47</f>
        <v>0</v>
      </c>
      <c r="J46" s="47" t="n">
        <f aca="false">J47</f>
        <v>0</v>
      </c>
      <c r="K46" s="47" t="n">
        <f aca="false">K47</f>
        <v>246500</v>
      </c>
    </row>
    <row r="47" s="22" customFormat="true" ht="76.5" hidden="false" customHeight="true" outlineLevel="0" collapsed="false">
      <c r="A47" s="23" t="n">
        <v>33</v>
      </c>
      <c r="B47" s="48" t="s">
        <v>52</v>
      </c>
      <c r="C47" s="53" t="s">
        <v>15</v>
      </c>
      <c r="D47" s="53" t="s">
        <v>51</v>
      </c>
      <c r="E47" s="39" t="s">
        <v>53</v>
      </c>
      <c r="F47" s="46"/>
      <c r="G47" s="47" t="n">
        <f aca="false">G48+G50</f>
        <v>245600</v>
      </c>
      <c r="H47" s="47" t="n">
        <f aca="false">H48+H50</f>
        <v>246500</v>
      </c>
      <c r="I47" s="47" t="n">
        <f aca="false">I48+I50</f>
        <v>0</v>
      </c>
      <c r="J47" s="47" t="n">
        <f aca="false">J48+J50</f>
        <v>0</v>
      </c>
      <c r="K47" s="47" t="n">
        <f aca="false">K48+K50</f>
        <v>246500</v>
      </c>
    </row>
    <row r="48" s="22" customFormat="true" ht="94.5" hidden="false" customHeight="true" outlineLevel="0" collapsed="false">
      <c r="A48" s="23" t="n">
        <v>34</v>
      </c>
      <c r="B48" s="49" t="s">
        <v>25</v>
      </c>
      <c r="C48" s="43" t="s">
        <v>15</v>
      </c>
      <c r="D48" s="43" t="s">
        <v>51</v>
      </c>
      <c r="E48" s="37" t="s">
        <v>53</v>
      </c>
      <c r="F48" s="46" t="s">
        <v>26</v>
      </c>
      <c r="G48" s="47" t="n">
        <f aca="false">G49</f>
        <v>182900</v>
      </c>
      <c r="H48" s="47" t="n">
        <f aca="false">H49</f>
        <v>189700</v>
      </c>
      <c r="I48" s="47" t="n">
        <f aca="false">I49</f>
        <v>0</v>
      </c>
      <c r="J48" s="47" t="n">
        <f aca="false">J49</f>
        <v>0</v>
      </c>
      <c r="K48" s="47" t="n">
        <f aca="false">K49</f>
        <v>189700</v>
      </c>
    </row>
    <row r="49" s="22" customFormat="true" ht="53.25" hidden="false" customHeight="true" outlineLevel="0" collapsed="false">
      <c r="A49" s="23" t="n">
        <v>35</v>
      </c>
      <c r="B49" s="50" t="s">
        <v>27</v>
      </c>
      <c r="C49" s="43" t="s">
        <v>15</v>
      </c>
      <c r="D49" s="43" t="s">
        <v>51</v>
      </c>
      <c r="E49" s="37" t="s">
        <v>53</v>
      </c>
      <c r="F49" s="46" t="s">
        <v>28</v>
      </c>
      <c r="G49" s="47" t="n">
        <v>182900</v>
      </c>
      <c r="H49" s="44" t="n">
        <v>189700</v>
      </c>
      <c r="I49" s="44"/>
      <c r="J49" s="44"/>
      <c r="K49" s="44" t="n">
        <v>189700</v>
      </c>
    </row>
    <row r="50" s="22" customFormat="true" ht="53.25" hidden="false" customHeight="true" outlineLevel="0" collapsed="false">
      <c r="A50" s="23" t="n">
        <v>36</v>
      </c>
      <c r="B50" s="50" t="s">
        <v>34</v>
      </c>
      <c r="C50" s="43" t="s">
        <v>15</v>
      </c>
      <c r="D50" s="43" t="s">
        <v>51</v>
      </c>
      <c r="E50" s="37" t="s">
        <v>53</v>
      </c>
      <c r="F50" s="46" t="s">
        <v>35</v>
      </c>
      <c r="G50" s="47" t="n">
        <f aca="false">G51</f>
        <v>62700</v>
      </c>
      <c r="H50" s="47" t="n">
        <f aca="false">H51</f>
        <v>56800</v>
      </c>
      <c r="I50" s="47" t="n">
        <f aca="false">I51</f>
        <v>0</v>
      </c>
      <c r="J50" s="47" t="n">
        <f aca="false">J51</f>
        <v>0</v>
      </c>
      <c r="K50" s="47" t="n">
        <f aca="false">K51</f>
        <v>56800</v>
      </c>
    </row>
    <row r="51" s="22" customFormat="true" ht="61.5" hidden="false" customHeight="true" outlineLevel="0" collapsed="false">
      <c r="A51" s="23" t="n">
        <v>37</v>
      </c>
      <c r="B51" s="50" t="s">
        <v>36</v>
      </c>
      <c r="C51" s="43" t="s">
        <v>15</v>
      </c>
      <c r="D51" s="43" t="s">
        <v>51</v>
      </c>
      <c r="E51" s="37" t="s">
        <v>53</v>
      </c>
      <c r="F51" s="46" t="s">
        <v>37</v>
      </c>
      <c r="G51" s="47" t="n">
        <v>62700</v>
      </c>
      <c r="H51" s="44" t="n">
        <v>56800</v>
      </c>
      <c r="I51" s="44"/>
      <c r="J51" s="44"/>
      <c r="K51" s="44" t="n">
        <v>56800</v>
      </c>
    </row>
    <row r="52" s="22" customFormat="true" ht="61.5" hidden="false" customHeight="true" outlineLevel="0" collapsed="false">
      <c r="A52" s="23" t="n">
        <v>38</v>
      </c>
      <c r="B52" s="50" t="s">
        <v>54</v>
      </c>
      <c r="C52" s="43" t="s">
        <v>15</v>
      </c>
      <c r="D52" s="43" t="s">
        <v>55</v>
      </c>
      <c r="E52" s="37"/>
      <c r="F52" s="46"/>
      <c r="G52" s="47" t="n">
        <f aca="false">G53+G62</f>
        <v>392500</v>
      </c>
      <c r="H52" s="47" t="n">
        <f aca="false">H53+H62</f>
        <v>428700</v>
      </c>
      <c r="I52" s="47" t="n">
        <f aca="false">I53+I62</f>
        <v>0</v>
      </c>
      <c r="J52" s="47" t="n">
        <f aca="false">J53+J62</f>
        <v>0</v>
      </c>
      <c r="K52" s="47" t="n">
        <f aca="false">K53+K62</f>
        <v>452900</v>
      </c>
    </row>
    <row r="53" s="22" customFormat="true" ht="61.5" hidden="false" customHeight="true" outlineLevel="0" collapsed="false">
      <c r="A53" s="23" t="n">
        <v>39</v>
      </c>
      <c r="B53" s="55" t="s">
        <v>56</v>
      </c>
      <c r="C53" s="54" t="s">
        <v>15</v>
      </c>
      <c r="D53" s="54" t="s">
        <v>57</v>
      </c>
      <c r="E53" s="35"/>
      <c r="F53" s="46"/>
      <c r="G53" s="47" t="n">
        <f aca="false">G54</f>
        <v>375000</v>
      </c>
      <c r="H53" s="47" t="n">
        <f aca="false">H54</f>
        <v>408000</v>
      </c>
      <c r="I53" s="47" t="n">
        <f aca="false">I54</f>
        <v>0</v>
      </c>
      <c r="J53" s="47" t="n">
        <f aca="false">J54</f>
        <v>0</v>
      </c>
      <c r="K53" s="47" t="n">
        <f aca="false">K54</f>
        <v>430000</v>
      </c>
    </row>
    <row r="54" s="22" customFormat="true" ht="69.75" hidden="false" customHeight="true" outlineLevel="0" collapsed="false">
      <c r="A54" s="23" t="n">
        <v>40</v>
      </c>
      <c r="B54" s="49" t="s">
        <v>58</v>
      </c>
      <c r="C54" s="54" t="s">
        <v>15</v>
      </c>
      <c r="D54" s="54" t="s">
        <v>57</v>
      </c>
      <c r="E54" s="35" t="s">
        <v>59</v>
      </c>
      <c r="F54" s="46"/>
      <c r="G54" s="47" t="n">
        <f aca="false">G55</f>
        <v>375000</v>
      </c>
      <c r="H54" s="47" t="n">
        <f aca="false">H55</f>
        <v>408000</v>
      </c>
      <c r="I54" s="47" t="n">
        <f aca="false">I55</f>
        <v>0</v>
      </c>
      <c r="J54" s="47" t="n">
        <f aca="false">J55</f>
        <v>0</v>
      </c>
      <c r="K54" s="47" t="n">
        <f aca="false">K55</f>
        <v>430000</v>
      </c>
    </row>
    <row r="55" s="22" customFormat="true" ht="61.5" hidden="false" customHeight="true" outlineLevel="0" collapsed="false">
      <c r="A55" s="23" t="n">
        <v>41</v>
      </c>
      <c r="B55" s="48" t="s">
        <v>60</v>
      </c>
      <c r="C55" s="54" t="s">
        <v>15</v>
      </c>
      <c r="D55" s="54" t="s">
        <v>57</v>
      </c>
      <c r="E55" s="35" t="s">
        <v>61</v>
      </c>
      <c r="F55" s="46"/>
      <c r="G55" s="47" t="n">
        <f aca="false">G56+G59</f>
        <v>375000</v>
      </c>
      <c r="H55" s="47" t="n">
        <f aca="false">H56+H59</f>
        <v>408000</v>
      </c>
      <c r="I55" s="47" t="n">
        <f aca="false">I56+I59</f>
        <v>0</v>
      </c>
      <c r="J55" s="47" t="n">
        <f aca="false">J56+J59</f>
        <v>0</v>
      </c>
      <c r="K55" s="47" t="n">
        <f aca="false">K56+K59</f>
        <v>430000</v>
      </c>
    </row>
    <row r="56" s="22" customFormat="true" ht="61.5" hidden="false" customHeight="true" outlineLevel="0" collapsed="false">
      <c r="A56" s="23" t="n">
        <v>42</v>
      </c>
      <c r="B56" s="56" t="s">
        <v>62</v>
      </c>
      <c r="C56" s="57" t="s">
        <v>15</v>
      </c>
      <c r="D56" s="57" t="s">
        <v>57</v>
      </c>
      <c r="E56" s="58" t="s">
        <v>63</v>
      </c>
      <c r="F56" s="46"/>
      <c r="G56" s="47" t="n">
        <f aca="false">G57</f>
        <v>350000</v>
      </c>
      <c r="H56" s="47" t="n">
        <f aca="false">H57</f>
        <v>380000</v>
      </c>
      <c r="I56" s="47" t="n">
        <f aca="false">I57</f>
        <v>0</v>
      </c>
      <c r="J56" s="47" t="n">
        <f aca="false">J57</f>
        <v>0</v>
      </c>
      <c r="K56" s="47" t="n">
        <f aca="false">K57</f>
        <v>400000</v>
      </c>
    </row>
    <row r="57" s="22" customFormat="true" ht="61.5" hidden="false" customHeight="true" outlineLevel="0" collapsed="false">
      <c r="A57" s="23" t="n">
        <v>43</v>
      </c>
      <c r="B57" s="49" t="s">
        <v>34</v>
      </c>
      <c r="C57" s="43" t="s">
        <v>15</v>
      </c>
      <c r="D57" s="43" t="s">
        <v>57</v>
      </c>
      <c r="E57" s="37" t="s">
        <v>63</v>
      </c>
      <c r="F57" s="46" t="s">
        <v>35</v>
      </c>
      <c r="G57" s="47" t="n">
        <f aca="false">G58</f>
        <v>350000</v>
      </c>
      <c r="H57" s="47" t="n">
        <f aca="false">H58</f>
        <v>380000</v>
      </c>
      <c r="I57" s="47" t="n">
        <f aca="false">I58</f>
        <v>0</v>
      </c>
      <c r="J57" s="47" t="n">
        <f aca="false">J58</f>
        <v>0</v>
      </c>
      <c r="K57" s="47" t="n">
        <f aca="false">K58</f>
        <v>400000</v>
      </c>
    </row>
    <row r="58" s="22" customFormat="true" ht="61.5" hidden="false" customHeight="true" outlineLevel="0" collapsed="false">
      <c r="A58" s="23" t="n">
        <v>44</v>
      </c>
      <c r="B58" s="49" t="s">
        <v>36</v>
      </c>
      <c r="C58" s="43" t="s">
        <v>15</v>
      </c>
      <c r="D58" s="43" t="s">
        <v>57</v>
      </c>
      <c r="E58" s="37" t="s">
        <v>63</v>
      </c>
      <c r="F58" s="46" t="s">
        <v>37</v>
      </c>
      <c r="G58" s="47" t="n">
        <v>350000</v>
      </c>
      <c r="H58" s="44" t="n">
        <v>380000</v>
      </c>
      <c r="I58" s="44"/>
      <c r="J58" s="44"/>
      <c r="K58" s="44" t="n">
        <v>400000</v>
      </c>
    </row>
    <row r="59" s="22" customFormat="true" ht="61.5" hidden="false" customHeight="true" outlineLevel="0" collapsed="false">
      <c r="A59" s="23" t="n">
        <v>45</v>
      </c>
      <c r="B59" s="56" t="s">
        <v>64</v>
      </c>
      <c r="C59" s="57" t="s">
        <v>15</v>
      </c>
      <c r="D59" s="57" t="s">
        <v>57</v>
      </c>
      <c r="E59" s="58" t="s">
        <v>65</v>
      </c>
      <c r="F59" s="46"/>
      <c r="G59" s="47" t="n">
        <f aca="false">G60</f>
        <v>25000</v>
      </c>
      <c r="H59" s="47" t="n">
        <f aca="false">H60</f>
        <v>28000</v>
      </c>
      <c r="I59" s="47" t="n">
        <f aca="false">I60</f>
        <v>0</v>
      </c>
      <c r="J59" s="47" t="n">
        <f aca="false">J60</f>
        <v>0</v>
      </c>
      <c r="K59" s="47" t="n">
        <f aca="false">K60</f>
        <v>30000</v>
      </c>
    </row>
    <row r="60" s="22" customFormat="true" ht="61.5" hidden="false" customHeight="true" outlineLevel="0" collapsed="false">
      <c r="A60" s="23" t="n">
        <v>46</v>
      </c>
      <c r="B60" s="49" t="s">
        <v>34</v>
      </c>
      <c r="C60" s="43" t="s">
        <v>15</v>
      </c>
      <c r="D60" s="43" t="s">
        <v>57</v>
      </c>
      <c r="E60" s="37" t="s">
        <v>65</v>
      </c>
      <c r="F60" s="46" t="s">
        <v>35</v>
      </c>
      <c r="G60" s="47" t="n">
        <f aca="false">G61</f>
        <v>25000</v>
      </c>
      <c r="H60" s="47" t="n">
        <f aca="false">H61</f>
        <v>28000</v>
      </c>
      <c r="I60" s="47" t="n">
        <f aca="false">I61</f>
        <v>0</v>
      </c>
      <c r="J60" s="47" t="n">
        <f aca="false">J61</f>
        <v>0</v>
      </c>
      <c r="K60" s="47" t="n">
        <f aca="false">K61</f>
        <v>30000</v>
      </c>
    </row>
    <row r="61" s="22" customFormat="true" ht="61.5" hidden="false" customHeight="true" outlineLevel="0" collapsed="false">
      <c r="A61" s="23" t="n">
        <v>47</v>
      </c>
      <c r="B61" s="49" t="s">
        <v>36</v>
      </c>
      <c r="C61" s="43" t="s">
        <v>15</v>
      </c>
      <c r="D61" s="43" t="s">
        <v>57</v>
      </c>
      <c r="E61" s="37" t="s">
        <v>65</v>
      </c>
      <c r="F61" s="46" t="s">
        <v>37</v>
      </c>
      <c r="G61" s="47" t="n">
        <v>25000</v>
      </c>
      <c r="H61" s="44" t="n">
        <v>28000</v>
      </c>
      <c r="I61" s="44"/>
      <c r="J61" s="44"/>
      <c r="K61" s="44" t="n">
        <v>30000</v>
      </c>
    </row>
    <row r="62" s="22" customFormat="true" ht="50.25" hidden="false" customHeight="true" outlineLevel="0" collapsed="false">
      <c r="A62" s="23" t="n">
        <v>48</v>
      </c>
      <c r="B62" s="55" t="s">
        <v>66</v>
      </c>
      <c r="C62" s="54" t="s">
        <v>15</v>
      </c>
      <c r="D62" s="54" t="s">
        <v>67</v>
      </c>
      <c r="E62" s="37"/>
      <c r="F62" s="46"/>
      <c r="G62" s="47" t="n">
        <f aca="false">G63</f>
        <v>17500</v>
      </c>
      <c r="H62" s="47" t="n">
        <f aca="false">H63</f>
        <v>20700</v>
      </c>
      <c r="I62" s="47" t="n">
        <f aca="false">I63</f>
        <v>0</v>
      </c>
      <c r="J62" s="47" t="n">
        <f aca="false">J63</f>
        <v>0</v>
      </c>
      <c r="K62" s="47" t="n">
        <f aca="false">K63</f>
        <v>22900</v>
      </c>
    </row>
    <row r="63" s="22" customFormat="true" ht="65.25" hidden="false" customHeight="true" outlineLevel="0" collapsed="false">
      <c r="A63" s="23" t="n">
        <v>49</v>
      </c>
      <c r="B63" s="49" t="s">
        <v>58</v>
      </c>
      <c r="C63" s="54" t="s">
        <v>15</v>
      </c>
      <c r="D63" s="54" t="s">
        <v>67</v>
      </c>
      <c r="E63" s="35" t="s">
        <v>59</v>
      </c>
      <c r="F63" s="46"/>
      <c r="G63" s="47" t="n">
        <f aca="false">G64</f>
        <v>17500</v>
      </c>
      <c r="H63" s="47" t="n">
        <f aca="false">H64</f>
        <v>20700</v>
      </c>
      <c r="I63" s="47" t="n">
        <f aca="false">I64</f>
        <v>0</v>
      </c>
      <c r="J63" s="47" t="n">
        <f aca="false">J64</f>
        <v>0</v>
      </c>
      <c r="K63" s="47" t="n">
        <f aca="false">K64</f>
        <v>22900</v>
      </c>
    </row>
    <row r="64" s="22" customFormat="true" ht="50.25" hidden="false" customHeight="true" outlineLevel="0" collapsed="false">
      <c r="A64" s="23" t="n">
        <v>50</v>
      </c>
      <c r="B64" s="48" t="s">
        <v>60</v>
      </c>
      <c r="C64" s="54" t="s">
        <v>15</v>
      </c>
      <c r="D64" s="54" t="s">
        <v>67</v>
      </c>
      <c r="E64" s="35" t="s">
        <v>61</v>
      </c>
      <c r="F64" s="46"/>
      <c r="G64" s="47" t="n">
        <f aca="false">G65+G68</f>
        <v>17500</v>
      </c>
      <c r="H64" s="47" t="n">
        <f aca="false">H65+H68</f>
        <v>20700</v>
      </c>
      <c r="I64" s="47" t="n">
        <f aca="false">I65+I68</f>
        <v>0</v>
      </c>
      <c r="J64" s="47" t="n">
        <f aca="false">J65+J68</f>
        <v>0</v>
      </c>
      <c r="K64" s="47" t="n">
        <f aca="false">K65+K68</f>
        <v>22900</v>
      </c>
    </row>
    <row r="65" s="22" customFormat="true" ht="61.5" hidden="false" customHeight="true" outlineLevel="0" collapsed="false">
      <c r="A65" s="23" t="n">
        <v>51</v>
      </c>
      <c r="B65" s="56" t="s">
        <v>68</v>
      </c>
      <c r="C65" s="43" t="s">
        <v>15</v>
      </c>
      <c r="D65" s="43" t="s">
        <v>67</v>
      </c>
      <c r="E65" s="37" t="s">
        <v>69</v>
      </c>
      <c r="F65" s="46"/>
      <c r="G65" s="47" t="n">
        <f aca="false">G66</f>
        <v>15000</v>
      </c>
      <c r="H65" s="47" t="n">
        <f aca="false">H66</f>
        <v>18000</v>
      </c>
      <c r="I65" s="47" t="n">
        <f aca="false">I66</f>
        <v>0</v>
      </c>
      <c r="J65" s="47" t="n">
        <f aca="false">J66</f>
        <v>0</v>
      </c>
      <c r="K65" s="47" t="n">
        <f aca="false">K66</f>
        <v>20000</v>
      </c>
    </row>
    <row r="66" s="22" customFormat="true" ht="61.5" hidden="false" customHeight="true" outlineLevel="0" collapsed="false">
      <c r="A66" s="23" t="n">
        <v>52</v>
      </c>
      <c r="B66" s="49" t="s">
        <v>34</v>
      </c>
      <c r="C66" s="43" t="s">
        <v>15</v>
      </c>
      <c r="D66" s="43" t="s">
        <v>67</v>
      </c>
      <c r="E66" s="37" t="s">
        <v>69</v>
      </c>
      <c r="F66" s="46" t="s">
        <v>35</v>
      </c>
      <c r="G66" s="47" t="n">
        <f aca="false">G67</f>
        <v>15000</v>
      </c>
      <c r="H66" s="47" t="n">
        <f aca="false">H67</f>
        <v>18000</v>
      </c>
      <c r="I66" s="47" t="n">
        <f aca="false">I67</f>
        <v>0</v>
      </c>
      <c r="J66" s="47" t="n">
        <f aca="false">J67</f>
        <v>0</v>
      </c>
      <c r="K66" s="47" t="n">
        <f aca="false">K67</f>
        <v>20000</v>
      </c>
    </row>
    <row r="67" s="22" customFormat="true" ht="61.5" hidden="false" customHeight="true" outlineLevel="0" collapsed="false">
      <c r="A67" s="23" t="n">
        <v>53</v>
      </c>
      <c r="B67" s="49" t="s">
        <v>36</v>
      </c>
      <c r="C67" s="43" t="s">
        <v>15</v>
      </c>
      <c r="D67" s="43" t="s">
        <v>67</v>
      </c>
      <c r="E67" s="37" t="s">
        <v>69</v>
      </c>
      <c r="F67" s="46" t="s">
        <v>37</v>
      </c>
      <c r="G67" s="47" t="n">
        <v>15000</v>
      </c>
      <c r="H67" s="44" t="n">
        <v>18000</v>
      </c>
      <c r="I67" s="44"/>
      <c r="J67" s="44"/>
      <c r="K67" s="44" t="n">
        <v>20000</v>
      </c>
    </row>
    <row r="68" s="22" customFormat="true" ht="61.5" hidden="false" customHeight="true" outlineLevel="0" collapsed="false">
      <c r="A68" s="23" t="n">
        <v>54</v>
      </c>
      <c r="B68" s="56" t="s">
        <v>70</v>
      </c>
      <c r="C68" s="43" t="s">
        <v>15</v>
      </c>
      <c r="D68" s="43" t="s">
        <v>67</v>
      </c>
      <c r="E68" s="37" t="s">
        <v>71</v>
      </c>
      <c r="F68" s="46"/>
      <c r="G68" s="47" t="n">
        <f aca="false">G69</f>
        <v>2500</v>
      </c>
      <c r="H68" s="47" t="n">
        <f aca="false">H69</f>
        <v>2700</v>
      </c>
      <c r="I68" s="47" t="n">
        <f aca="false">I69</f>
        <v>0</v>
      </c>
      <c r="J68" s="47" t="n">
        <f aca="false">J69</f>
        <v>0</v>
      </c>
      <c r="K68" s="47" t="n">
        <f aca="false">K69</f>
        <v>2900</v>
      </c>
    </row>
    <row r="69" s="22" customFormat="true" ht="61.5" hidden="false" customHeight="true" outlineLevel="0" collapsed="false">
      <c r="A69" s="23" t="n">
        <v>55</v>
      </c>
      <c r="B69" s="49" t="s">
        <v>34</v>
      </c>
      <c r="C69" s="43" t="s">
        <v>15</v>
      </c>
      <c r="D69" s="43" t="s">
        <v>67</v>
      </c>
      <c r="E69" s="37" t="s">
        <v>71</v>
      </c>
      <c r="F69" s="46" t="s">
        <v>35</v>
      </c>
      <c r="G69" s="47" t="n">
        <f aca="false">G70</f>
        <v>2500</v>
      </c>
      <c r="H69" s="47" t="n">
        <f aca="false">H70</f>
        <v>2700</v>
      </c>
      <c r="I69" s="47" t="n">
        <f aca="false">I70</f>
        <v>0</v>
      </c>
      <c r="J69" s="47" t="n">
        <f aca="false">J70</f>
        <v>0</v>
      </c>
      <c r="K69" s="47" t="n">
        <f aca="false">K70</f>
        <v>2900</v>
      </c>
    </row>
    <row r="70" s="22" customFormat="true" ht="61.5" hidden="false" customHeight="true" outlineLevel="0" collapsed="false">
      <c r="A70" s="23" t="n">
        <v>56</v>
      </c>
      <c r="B70" s="49" t="s">
        <v>36</v>
      </c>
      <c r="C70" s="43" t="s">
        <v>15</v>
      </c>
      <c r="D70" s="43" t="s">
        <v>67</v>
      </c>
      <c r="E70" s="37" t="s">
        <v>71</v>
      </c>
      <c r="F70" s="46" t="s">
        <v>37</v>
      </c>
      <c r="G70" s="47" t="n">
        <v>2500</v>
      </c>
      <c r="H70" s="44" t="n">
        <v>2700</v>
      </c>
      <c r="I70" s="44"/>
      <c r="J70" s="44"/>
      <c r="K70" s="44" t="n">
        <v>2900</v>
      </c>
    </row>
    <row r="71" s="22" customFormat="true" ht="51" hidden="false" customHeight="true" outlineLevel="0" collapsed="false">
      <c r="A71" s="23" t="n">
        <v>57</v>
      </c>
      <c r="B71" s="49" t="s">
        <v>72</v>
      </c>
      <c r="C71" s="43" t="s">
        <v>15</v>
      </c>
      <c r="D71" s="43" t="s">
        <v>73</v>
      </c>
      <c r="E71" s="37"/>
      <c r="F71" s="46"/>
      <c r="G71" s="47" t="n">
        <f aca="false">G72+G90</f>
        <v>629386</v>
      </c>
      <c r="H71" s="47" t="n">
        <f aca="false">H72+H90</f>
        <v>713200</v>
      </c>
      <c r="I71" s="47" t="n">
        <f aca="false">I72+I90</f>
        <v>0</v>
      </c>
      <c r="J71" s="47" t="n">
        <f aca="false">J72+J90</f>
        <v>0</v>
      </c>
      <c r="K71" s="47" t="n">
        <f aca="false">K72+K90</f>
        <v>709300</v>
      </c>
    </row>
    <row r="72" s="22" customFormat="true" ht="51" hidden="false" customHeight="true" outlineLevel="0" collapsed="false">
      <c r="A72" s="23" t="n">
        <v>58</v>
      </c>
      <c r="B72" s="55" t="s">
        <v>74</v>
      </c>
      <c r="C72" s="54" t="s">
        <v>15</v>
      </c>
      <c r="D72" s="54" t="s">
        <v>75</v>
      </c>
      <c r="E72" s="37"/>
      <c r="F72" s="46"/>
      <c r="G72" s="59" t="n">
        <f aca="false">G73</f>
        <v>567886</v>
      </c>
      <c r="H72" s="47" t="n">
        <f aca="false">H73</f>
        <v>648600</v>
      </c>
      <c r="I72" s="47" t="n">
        <f aca="false">I73</f>
        <v>0</v>
      </c>
      <c r="J72" s="47" t="n">
        <f aca="false">J73</f>
        <v>0</v>
      </c>
      <c r="K72" s="47" t="n">
        <f aca="false">K73</f>
        <v>644700</v>
      </c>
    </row>
    <row r="73" s="22" customFormat="true" ht="69" hidden="false" customHeight="true" outlineLevel="0" collapsed="false">
      <c r="A73" s="23" t="n">
        <v>59</v>
      </c>
      <c r="B73" s="49" t="s">
        <v>58</v>
      </c>
      <c r="C73" s="43" t="s">
        <v>15</v>
      </c>
      <c r="D73" s="43" t="s">
        <v>75</v>
      </c>
      <c r="E73" s="37" t="s">
        <v>59</v>
      </c>
      <c r="F73" s="46"/>
      <c r="G73" s="47" t="n">
        <f aca="false">G74</f>
        <v>567886</v>
      </c>
      <c r="H73" s="47" t="n">
        <f aca="false">H74</f>
        <v>648600</v>
      </c>
      <c r="I73" s="47" t="n">
        <f aca="false">I74</f>
        <v>0</v>
      </c>
      <c r="J73" s="47" t="n">
        <f aca="false">J74</f>
        <v>0</v>
      </c>
      <c r="K73" s="47" t="n">
        <f aca="false">K74</f>
        <v>644700</v>
      </c>
    </row>
    <row r="74" s="22" customFormat="true" ht="51" hidden="false" customHeight="true" outlineLevel="0" collapsed="false">
      <c r="A74" s="23" t="n">
        <v>60</v>
      </c>
      <c r="B74" s="48" t="s">
        <v>76</v>
      </c>
      <c r="C74" s="43" t="s">
        <v>15</v>
      </c>
      <c r="D74" s="43" t="s">
        <v>75</v>
      </c>
      <c r="E74" s="37" t="s">
        <v>77</v>
      </c>
      <c r="F74" s="46"/>
      <c r="G74" s="47" t="n">
        <f aca="false">G75+G78+G81+G84+G87</f>
        <v>567886</v>
      </c>
      <c r="H74" s="47" t="n">
        <f aca="false">H75+H78+H81+H84+H87</f>
        <v>648600</v>
      </c>
      <c r="I74" s="47" t="n">
        <f aca="false">I75+I78+I81+I84+I87</f>
        <v>0</v>
      </c>
      <c r="J74" s="47" t="n">
        <f aca="false">J75+J78+J81+J84+J87</f>
        <v>0</v>
      </c>
      <c r="K74" s="47" t="n">
        <f aca="false">K75+K78+K81+K84+K87</f>
        <v>644700</v>
      </c>
    </row>
    <row r="75" s="22" customFormat="true" ht="51" hidden="false" customHeight="true" outlineLevel="0" collapsed="false">
      <c r="A75" s="23" t="n">
        <v>61</v>
      </c>
      <c r="B75" s="56" t="s">
        <v>78</v>
      </c>
      <c r="C75" s="43" t="s">
        <v>15</v>
      </c>
      <c r="D75" s="43" t="s">
        <v>75</v>
      </c>
      <c r="E75" s="37" t="s">
        <v>79</v>
      </c>
      <c r="F75" s="46"/>
      <c r="G75" s="47" t="n">
        <f aca="false">G76</f>
        <v>85400</v>
      </c>
      <c r="H75" s="47" t="n">
        <f aca="false">H76</f>
        <v>69000</v>
      </c>
      <c r="I75" s="47" t="n">
        <f aca="false">I76</f>
        <v>0</v>
      </c>
      <c r="J75" s="47" t="n">
        <f aca="false">J76</f>
        <v>0</v>
      </c>
      <c r="K75" s="47" t="n">
        <f aca="false">K76</f>
        <v>69000</v>
      </c>
    </row>
    <row r="76" s="22" customFormat="true" ht="51" hidden="false" customHeight="true" outlineLevel="0" collapsed="false">
      <c r="A76" s="23" t="n">
        <v>62</v>
      </c>
      <c r="B76" s="49" t="s">
        <v>34</v>
      </c>
      <c r="C76" s="43" t="s">
        <v>15</v>
      </c>
      <c r="D76" s="43" t="s">
        <v>75</v>
      </c>
      <c r="E76" s="37" t="s">
        <v>79</v>
      </c>
      <c r="F76" s="46" t="s">
        <v>35</v>
      </c>
      <c r="G76" s="47" t="n">
        <f aca="false">G77</f>
        <v>85400</v>
      </c>
      <c r="H76" s="47" t="n">
        <f aca="false">H77</f>
        <v>69000</v>
      </c>
      <c r="I76" s="47" t="n">
        <f aca="false">I77</f>
        <v>0</v>
      </c>
      <c r="J76" s="47" t="n">
        <f aca="false">J77</f>
        <v>0</v>
      </c>
      <c r="K76" s="47" t="n">
        <f aca="false">K77</f>
        <v>69000</v>
      </c>
    </row>
    <row r="77" s="22" customFormat="true" ht="51" hidden="false" customHeight="true" outlineLevel="0" collapsed="false">
      <c r="A77" s="23" t="n">
        <v>63</v>
      </c>
      <c r="B77" s="49" t="s">
        <v>36</v>
      </c>
      <c r="C77" s="43" t="s">
        <v>15</v>
      </c>
      <c r="D77" s="43" t="s">
        <v>75</v>
      </c>
      <c r="E77" s="37" t="s">
        <v>79</v>
      </c>
      <c r="F77" s="46" t="s">
        <v>37</v>
      </c>
      <c r="G77" s="59" t="n">
        <v>85400</v>
      </c>
      <c r="H77" s="44" t="n">
        <v>69000</v>
      </c>
      <c r="I77" s="44"/>
      <c r="J77" s="44"/>
      <c r="K77" s="44" t="n">
        <v>69000</v>
      </c>
    </row>
    <row r="78" s="22" customFormat="true" ht="76.5" hidden="false" customHeight="true" outlineLevel="0" collapsed="false">
      <c r="A78" s="23" t="n">
        <v>64</v>
      </c>
      <c r="B78" s="56" t="s">
        <v>80</v>
      </c>
      <c r="C78" s="43" t="s">
        <v>15</v>
      </c>
      <c r="D78" s="43" t="s">
        <v>75</v>
      </c>
      <c r="E78" s="37" t="s">
        <v>81</v>
      </c>
      <c r="F78" s="46"/>
      <c r="G78" s="47" t="n">
        <f aca="false">G79</f>
        <v>86</v>
      </c>
      <c r="H78" s="47" t="n">
        <f aca="false">H79</f>
        <v>1000</v>
      </c>
      <c r="I78" s="47" t="n">
        <f aca="false">I79</f>
        <v>0</v>
      </c>
      <c r="J78" s="47" t="n">
        <f aca="false">J79</f>
        <v>0</v>
      </c>
      <c r="K78" s="47" t="n">
        <f aca="false">K79</f>
        <v>1000</v>
      </c>
    </row>
    <row r="79" s="22" customFormat="true" ht="51" hidden="false" customHeight="true" outlineLevel="0" collapsed="false">
      <c r="A79" s="23" t="n">
        <v>65</v>
      </c>
      <c r="B79" s="49" t="s">
        <v>34</v>
      </c>
      <c r="C79" s="43" t="s">
        <v>15</v>
      </c>
      <c r="D79" s="43" t="s">
        <v>75</v>
      </c>
      <c r="E79" s="37" t="s">
        <v>81</v>
      </c>
      <c r="F79" s="46" t="s">
        <v>35</v>
      </c>
      <c r="G79" s="47" t="n">
        <f aca="false">G80</f>
        <v>86</v>
      </c>
      <c r="H79" s="47" t="n">
        <f aca="false">H80</f>
        <v>1000</v>
      </c>
      <c r="I79" s="47" t="n">
        <f aca="false">I80</f>
        <v>0</v>
      </c>
      <c r="J79" s="47" t="n">
        <f aca="false">J80</f>
        <v>0</v>
      </c>
      <c r="K79" s="47" t="n">
        <f aca="false">K80</f>
        <v>1000</v>
      </c>
    </row>
    <row r="80" s="22" customFormat="true" ht="51" hidden="false" customHeight="true" outlineLevel="0" collapsed="false">
      <c r="A80" s="23" t="n">
        <v>66</v>
      </c>
      <c r="B80" s="49" t="s">
        <v>36</v>
      </c>
      <c r="C80" s="43" t="s">
        <v>15</v>
      </c>
      <c r="D80" s="43" t="s">
        <v>75</v>
      </c>
      <c r="E80" s="37" t="s">
        <v>81</v>
      </c>
      <c r="F80" s="46" t="s">
        <v>37</v>
      </c>
      <c r="G80" s="59" t="n">
        <v>86</v>
      </c>
      <c r="H80" s="44" t="n">
        <v>1000</v>
      </c>
      <c r="I80" s="44"/>
      <c r="J80" s="44"/>
      <c r="K80" s="44" t="n">
        <v>1000</v>
      </c>
    </row>
    <row r="81" s="22" customFormat="true" ht="51" hidden="false" customHeight="true" outlineLevel="0" collapsed="false">
      <c r="A81" s="23" t="n">
        <v>67</v>
      </c>
      <c r="B81" s="56" t="s">
        <v>82</v>
      </c>
      <c r="C81" s="43" t="s">
        <v>15</v>
      </c>
      <c r="D81" s="43" t="s">
        <v>75</v>
      </c>
      <c r="E81" s="37" t="s">
        <v>83</v>
      </c>
      <c r="F81" s="46"/>
      <c r="G81" s="47" t="n">
        <f aca="false">G82</f>
        <v>395900</v>
      </c>
      <c r="H81" s="47" t="n">
        <f aca="false">H82</f>
        <v>484000</v>
      </c>
      <c r="I81" s="47" t="n">
        <f aca="false">I82</f>
        <v>0</v>
      </c>
      <c r="J81" s="47" t="n">
        <f aca="false">J82</f>
        <v>0</v>
      </c>
      <c r="K81" s="47" t="n">
        <f aca="false">K82</f>
        <v>480100</v>
      </c>
    </row>
    <row r="82" s="22" customFormat="true" ht="51" hidden="false" customHeight="true" outlineLevel="0" collapsed="false">
      <c r="A82" s="23" t="n">
        <v>68</v>
      </c>
      <c r="B82" s="49" t="s">
        <v>34</v>
      </c>
      <c r="C82" s="43" t="s">
        <v>15</v>
      </c>
      <c r="D82" s="43" t="s">
        <v>75</v>
      </c>
      <c r="E82" s="37" t="s">
        <v>83</v>
      </c>
      <c r="F82" s="46" t="s">
        <v>35</v>
      </c>
      <c r="G82" s="47" t="n">
        <f aca="false">G83</f>
        <v>395900</v>
      </c>
      <c r="H82" s="47" t="n">
        <f aca="false">H83</f>
        <v>484000</v>
      </c>
      <c r="I82" s="47" t="n">
        <f aca="false">I83</f>
        <v>0</v>
      </c>
      <c r="J82" s="47" t="n">
        <f aca="false">J83</f>
        <v>0</v>
      </c>
      <c r="K82" s="47" t="n">
        <f aca="false">K83</f>
        <v>480100</v>
      </c>
    </row>
    <row r="83" s="22" customFormat="true" ht="51" hidden="false" customHeight="true" outlineLevel="0" collapsed="false">
      <c r="A83" s="23" t="n">
        <v>69</v>
      </c>
      <c r="B83" s="49" t="s">
        <v>36</v>
      </c>
      <c r="C83" s="43" t="s">
        <v>15</v>
      </c>
      <c r="D83" s="43" t="s">
        <v>75</v>
      </c>
      <c r="E83" s="37" t="s">
        <v>83</v>
      </c>
      <c r="F83" s="46" t="s">
        <v>37</v>
      </c>
      <c r="G83" s="47" t="n">
        <v>395900</v>
      </c>
      <c r="H83" s="44" t="n">
        <v>484000</v>
      </c>
      <c r="I83" s="44"/>
      <c r="J83" s="44"/>
      <c r="K83" s="44" t="n">
        <v>480100</v>
      </c>
    </row>
    <row r="84" s="22" customFormat="true" ht="51" hidden="false" customHeight="true" outlineLevel="0" collapsed="false">
      <c r="A84" s="23" t="n">
        <v>70</v>
      </c>
      <c r="B84" s="56" t="s">
        <v>84</v>
      </c>
      <c r="C84" s="43" t="s">
        <v>15</v>
      </c>
      <c r="D84" s="43" t="s">
        <v>75</v>
      </c>
      <c r="E84" s="37" t="s">
        <v>85</v>
      </c>
      <c r="F84" s="46"/>
      <c r="G84" s="47" t="n">
        <f aca="false">G85</f>
        <v>61500</v>
      </c>
      <c r="H84" s="47" t="n">
        <f aca="false">H85</f>
        <v>64600</v>
      </c>
      <c r="I84" s="47" t="n">
        <f aca="false">I85</f>
        <v>0</v>
      </c>
      <c r="J84" s="47" t="n">
        <f aca="false">J85</f>
        <v>0</v>
      </c>
      <c r="K84" s="47" t="n">
        <f aca="false">K85</f>
        <v>64600</v>
      </c>
    </row>
    <row r="85" s="22" customFormat="true" ht="51" hidden="false" customHeight="true" outlineLevel="0" collapsed="false">
      <c r="A85" s="23" t="n">
        <v>71</v>
      </c>
      <c r="B85" s="49" t="s">
        <v>34</v>
      </c>
      <c r="C85" s="43" t="s">
        <v>15</v>
      </c>
      <c r="D85" s="43" t="s">
        <v>75</v>
      </c>
      <c r="E85" s="37" t="s">
        <v>85</v>
      </c>
      <c r="F85" s="46" t="s">
        <v>35</v>
      </c>
      <c r="G85" s="47" t="n">
        <f aca="false">G86</f>
        <v>61500</v>
      </c>
      <c r="H85" s="47" t="n">
        <f aca="false">H86</f>
        <v>64600</v>
      </c>
      <c r="I85" s="47" t="n">
        <f aca="false">I86</f>
        <v>0</v>
      </c>
      <c r="J85" s="47" t="n">
        <f aca="false">J86</f>
        <v>0</v>
      </c>
      <c r="K85" s="47" t="n">
        <f aca="false">K86</f>
        <v>64600</v>
      </c>
    </row>
    <row r="86" s="22" customFormat="true" ht="51" hidden="false" customHeight="true" outlineLevel="0" collapsed="false">
      <c r="A86" s="23" t="n">
        <v>72</v>
      </c>
      <c r="B86" s="49" t="s">
        <v>36</v>
      </c>
      <c r="C86" s="43" t="s">
        <v>15</v>
      </c>
      <c r="D86" s="43" t="s">
        <v>75</v>
      </c>
      <c r="E86" s="37" t="s">
        <v>85</v>
      </c>
      <c r="F86" s="46" t="s">
        <v>37</v>
      </c>
      <c r="G86" s="47" t="n">
        <v>61500</v>
      </c>
      <c r="H86" s="44" t="n">
        <v>64600</v>
      </c>
      <c r="I86" s="44"/>
      <c r="J86" s="44"/>
      <c r="K86" s="44" t="n">
        <v>64600</v>
      </c>
    </row>
    <row r="87" s="22" customFormat="true" ht="51" hidden="false" customHeight="true" outlineLevel="0" collapsed="false">
      <c r="A87" s="23" t="n">
        <v>73</v>
      </c>
      <c r="B87" s="56" t="s">
        <v>86</v>
      </c>
      <c r="C87" s="43" t="s">
        <v>15</v>
      </c>
      <c r="D87" s="43" t="s">
        <v>75</v>
      </c>
      <c r="E87" s="37" t="s">
        <v>87</v>
      </c>
      <c r="F87" s="46"/>
      <c r="G87" s="47" t="n">
        <f aca="false">G88</f>
        <v>25000</v>
      </c>
      <c r="H87" s="47" t="n">
        <f aca="false">H88</f>
        <v>30000</v>
      </c>
      <c r="I87" s="47" t="n">
        <f aca="false">I88</f>
        <v>0</v>
      </c>
      <c r="J87" s="47" t="n">
        <f aca="false">J88</f>
        <v>0</v>
      </c>
      <c r="K87" s="47" t="n">
        <f aca="false">K88</f>
        <v>30000</v>
      </c>
    </row>
    <row r="88" s="22" customFormat="true" ht="51" hidden="false" customHeight="true" outlineLevel="0" collapsed="false">
      <c r="A88" s="23" t="n">
        <v>74</v>
      </c>
      <c r="B88" s="49" t="s">
        <v>34</v>
      </c>
      <c r="C88" s="43" t="s">
        <v>15</v>
      </c>
      <c r="D88" s="43" t="s">
        <v>75</v>
      </c>
      <c r="E88" s="37" t="s">
        <v>87</v>
      </c>
      <c r="F88" s="46" t="s">
        <v>35</v>
      </c>
      <c r="G88" s="47" t="n">
        <f aca="false">G89</f>
        <v>25000</v>
      </c>
      <c r="H88" s="47" t="n">
        <f aca="false">H89</f>
        <v>30000</v>
      </c>
      <c r="I88" s="47" t="n">
        <f aca="false">I89</f>
        <v>0</v>
      </c>
      <c r="J88" s="47" t="n">
        <f aca="false">J89</f>
        <v>0</v>
      </c>
      <c r="K88" s="47" t="n">
        <f aca="false">K89</f>
        <v>30000</v>
      </c>
    </row>
    <row r="89" s="22" customFormat="true" ht="51" hidden="false" customHeight="true" outlineLevel="0" collapsed="false">
      <c r="A89" s="23" t="n">
        <v>75</v>
      </c>
      <c r="B89" s="49" t="s">
        <v>36</v>
      </c>
      <c r="C89" s="43" t="s">
        <v>15</v>
      </c>
      <c r="D89" s="43" t="s">
        <v>75</v>
      </c>
      <c r="E89" s="37" t="s">
        <v>87</v>
      </c>
      <c r="F89" s="46" t="s">
        <v>37</v>
      </c>
      <c r="G89" s="47" t="n">
        <v>25000</v>
      </c>
      <c r="H89" s="44" t="n">
        <v>30000</v>
      </c>
      <c r="I89" s="44"/>
      <c r="J89" s="44"/>
      <c r="K89" s="44" t="n">
        <v>30000</v>
      </c>
    </row>
    <row r="90" s="22" customFormat="true" ht="51" hidden="false" customHeight="true" outlineLevel="0" collapsed="false">
      <c r="A90" s="23" t="n">
        <v>76</v>
      </c>
      <c r="B90" s="55" t="s">
        <v>88</v>
      </c>
      <c r="C90" s="54" t="s">
        <v>15</v>
      </c>
      <c r="D90" s="54" t="s">
        <v>89</v>
      </c>
      <c r="E90" s="35"/>
      <c r="F90" s="46"/>
      <c r="G90" s="47" t="n">
        <f aca="false">G91</f>
        <v>61500</v>
      </c>
      <c r="H90" s="47" t="n">
        <f aca="false">H91</f>
        <v>64600</v>
      </c>
      <c r="I90" s="47" t="n">
        <f aca="false">I91</f>
        <v>0</v>
      </c>
      <c r="J90" s="47" t="n">
        <f aca="false">J91</f>
        <v>0</v>
      </c>
      <c r="K90" s="47" t="n">
        <f aca="false">K91</f>
        <v>64600</v>
      </c>
    </row>
    <row r="91" s="22" customFormat="true" ht="72.75" hidden="false" customHeight="true" outlineLevel="0" collapsed="false">
      <c r="A91" s="23" t="n">
        <v>77</v>
      </c>
      <c r="B91" s="49" t="s">
        <v>58</v>
      </c>
      <c r="C91" s="43" t="s">
        <v>15</v>
      </c>
      <c r="D91" s="43" t="s">
        <v>89</v>
      </c>
      <c r="E91" s="37" t="s">
        <v>59</v>
      </c>
      <c r="F91" s="46"/>
      <c r="G91" s="47" t="n">
        <f aca="false">G92</f>
        <v>61500</v>
      </c>
      <c r="H91" s="47" t="n">
        <f aca="false">H92</f>
        <v>64600</v>
      </c>
      <c r="I91" s="47" t="n">
        <f aca="false">I92</f>
        <v>0</v>
      </c>
      <c r="J91" s="47" t="n">
        <f aca="false">J92</f>
        <v>0</v>
      </c>
      <c r="K91" s="47" t="n">
        <f aca="false">K92</f>
        <v>64600</v>
      </c>
    </row>
    <row r="92" s="22" customFormat="true" ht="51" hidden="false" customHeight="true" outlineLevel="0" collapsed="false">
      <c r="A92" s="23" t="n">
        <v>78</v>
      </c>
      <c r="B92" s="48" t="s">
        <v>90</v>
      </c>
      <c r="C92" s="43" t="s">
        <v>15</v>
      </c>
      <c r="D92" s="43" t="s">
        <v>89</v>
      </c>
      <c r="E92" s="37" t="s">
        <v>91</v>
      </c>
      <c r="F92" s="46"/>
      <c r="G92" s="47" t="n">
        <f aca="false">G93</f>
        <v>61500</v>
      </c>
      <c r="H92" s="47" t="n">
        <f aca="false">H93</f>
        <v>64600</v>
      </c>
      <c r="I92" s="47" t="n">
        <f aca="false">I93</f>
        <v>0</v>
      </c>
      <c r="J92" s="47" t="n">
        <f aca="false">J93</f>
        <v>0</v>
      </c>
      <c r="K92" s="47" t="n">
        <f aca="false">K93</f>
        <v>64600</v>
      </c>
    </row>
    <row r="93" s="22" customFormat="true" ht="51" hidden="false" customHeight="true" outlineLevel="0" collapsed="false">
      <c r="A93" s="23" t="n">
        <v>79</v>
      </c>
      <c r="B93" s="56" t="s">
        <v>92</v>
      </c>
      <c r="C93" s="43" t="s">
        <v>15</v>
      </c>
      <c r="D93" s="43" t="s">
        <v>89</v>
      </c>
      <c r="E93" s="37" t="s">
        <v>93</v>
      </c>
      <c r="F93" s="60"/>
      <c r="G93" s="47" t="n">
        <f aca="false">G94</f>
        <v>61500</v>
      </c>
      <c r="H93" s="47" t="n">
        <f aca="false">H94</f>
        <v>64600</v>
      </c>
      <c r="I93" s="47" t="n">
        <f aca="false">I94</f>
        <v>0</v>
      </c>
      <c r="J93" s="47" t="n">
        <f aca="false">J94</f>
        <v>0</v>
      </c>
      <c r="K93" s="47" t="n">
        <f aca="false">K94</f>
        <v>64600</v>
      </c>
    </row>
    <row r="94" s="22" customFormat="true" ht="51" hidden="false" customHeight="true" outlineLevel="0" collapsed="false">
      <c r="A94" s="23" t="n">
        <v>80</v>
      </c>
      <c r="B94" s="49" t="s">
        <v>34</v>
      </c>
      <c r="C94" s="43" t="s">
        <v>15</v>
      </c>
      <c r="D94" s="43" t="s">
        <v>89</v>
      </c>
      <c r="E94" s="37" t="s">
        <v>93</v>
      </c>
      <c r="F94" s="46" t="s">
        <v>35</v>
      </c>
      <c r="G94" s="47" t="n">
        <f aca="false">G95</f>
        <v>61500</v>
      </c>
      <c r="H94" s="47" t="n">
        <f aca="false">H95</f>
        <v>64600</v>
      </c>
      <c r="I94" s="47" t="n">
        <f aca="false">I95</f>
        <v>0</v>
      </c>
      <c r="J94" s="47" t="n">
        <f aca="false">J95</f>
        <v>0</v>
      </c>
      <c r="K94" s="47" t="n">
        <f aca="false">K95</f>
        <v>64600</v>
      </c>
    </row>
    <row r="95" s="22" customFormat="true" ht="51" hidden="false" customHeight="true" outlineLevel="0" collapsed="false">
      <c r="A95" s="23" t="n">
        <v>81</v>
      </c>
      <c r="B95" s="49" t="s">
        <v>36</v>
      </c>
      <c r="C95" s="43" t="s">
        <v>15</v>
      </c>
      <c r="D95" s="43" t="s">
        <v>89</v>
      </c>
      <c r="E95" s="37" t="s">
        <v>93</v>
      </c>
      <c r="F95" s="46" t="s">
        <v>37</v>
      </c>
      <c r="G95" s="47" t="n">
        <v>61500</v>
      </c>
      <c r="H95" s="44" t="n">
        <v>64600</v>
      </c>
      <c r="I95" s="44"/>
      <c r="J95" s="44"/>
      <c r="K95" s="44" t="n">
        <v>64600</v>
      </c>
    </row>
    <row r="96" s="22" customFormat="true" ht="45" hidden="false" customHeight="true" outlineLevel="0" collapsed="false">
      <c r="A96" s="23" t="n">
        <v>82</v>
      </c>
      <c r="B96" s="49" t="s">
        <v>94</v>
      </c>
      <c r="C96" s="43" t="s">
        <v>15</v>
      </c>
      <c r="D96" s="43" t="s">
        <v>95</v>
      </c>
      <c r="E96" s="37"/>
      <c r="F96" s="46"/>
      <c r="G96" s="47" t="n">
        <f aca="false">G97+G106</f>
        <v>2284081</v>
      </c>
      <c r="H96" s="47" t="n">
        <f aca="false">H97+H106</f>
        <v>2361540</v>
      </c>
      <c r="I96" s="47" t="n">
        <f aca="false">I97+I106</f>
        <v>0</v>
      </c>
      <c r="J96" s="47" t="n">
        <f aca="false">J97+J106</f>
        <v>0</v>
      </c>
      <c r="K96" s="47" t="n">
        <f aca="false">K97+K106</f>
        <v>2361540</v>
      </c>
    </row>
    <row r="97" s="22" customFormat="true" ht="38.25" hidden="false" customHeight="true" outlineLevel="0" collapsed="false">
      <c r="A97" s="23" t="n">
        <v>83</v>
      </c>
      <c r="B97" s="55" t="s">
        <v>96</v>
      </c>
      <c r="C97" s="54" t="s">
        <v>15</v>
      </c>
      <c r="D97" s="54" t="s">
        <v>97</v>
      </c>
      <c r="E97" s="37"/>
      <c r="F97" s="46"/>
      <c r="G97" s="47" t="n">
        <f aca="false">G98</f>
        <v>46470</v>
      </c>
      <c r="H97" s="47" t="n">
        <f aca="false">H98</f>
        <v>48760</v>
      </c>
      <c r="I97" s="47" t="n">
        <f aca="false">I98</f>
        <v>0</v>
      </c>
      <c r="J97" s="47" t="n">
        <f aca="false">J98</f>
        <v>0</v>
      </c>
      <c r="K97" s="47" t="n">
        <f aca="false">K98</f>
        <v>48760</v>
      </c>
    </row>
    <row r="98" s="22" customFormat="true" ht="74.25" hidden="false" customHeight="true" outlineLevel="0" collapsed="false">
      <c r="A98" s="23" t="n">
        <v>84</v>
      </c>
      <c r="B98" s="49" t="s">
        <v>98</v>
      </c>
      <c r="C98" s="43" t="s">
        <v>15</v>
      </c>
      <c r="D98" s="43" t="s">
        <v>97</v>
      </c>
      <c r="E98" s="37" t="s">
        <v>59</v>
      </c>
      <c r="F98" s="46"/>
      <c r="G98" s="47" t="n">
        <f aca="false">G99</f>
        <v>46470</v>
      </c>
      <c r="H98" s="47" t="n">
        <f aca="false">H99</f>
        <v>48760</v>
      </c>
      <c r="I98" s="47" t="n">
        <f aca="false">I99</f>
        <v>0</v>
      </c>
      <c r="J98" s="47" t="n">
        <f aca="false">J99</f>
        <v>0</v>
      </c>
      <c r="K98" s="47" t="n">
        <f aca="false">K99</f>
        <v>48760</v>
      </c>
    </row>
    <row r="99" s="22" customFormat="true" ht="51" hidden="false" customHeight="true" outlineLevel="0" collapsed="false">
      <c r="A99" s="23" t="n">
        <v>85</v>
      </c>
      <c r="B99" s="48" t="s">
        <v>76</v>
      </c>
      <c r="C99" s="43" t="s">
        <v>15</v>
      </c>
      <c r="D99" s="43" t="s">
        <v>97</v>
      </c>
      <c r="E99" s="37" t="s">
        <v>77</v>
      </c>
      <c r="F99" s="46"/>
      <c r="G99" s="47" t="n">
        <f aca="false">G100+G103</f>
        <v>46470</v>
      </c>
      <c r="H99" s="47" t="n">
        <f aca="false">H100+H103</f>
        <v>48760</v>
      </c>
      <c r="I99" s="47" t="n">
        <f aca="false">I100+I103</f>
        <v>0</v>
      </c>
      <c r="J99" s="47" t="n">
        <f aca="false">J100+J103</f>
        <v>0</v>
      </c>
      <c r="K99" s="47" t="n">
        <f aca="false">K100+K103</f>
        <v>48760</v>
      </c>
    </row>
    <row r="100" s="22" customFormat="true" ht="51" hidden="false" customHeight="true" outlineLevel="0" collapsed="false">
      <c r="A100" s="23" t="n">
        <v>86</v>
      </c>
      <c r="B100" s="61" t="s">
        <v>99</v>
      </c>
      <c r="C100" s="43" t="s">
        <v>15</v>
      </c>
      <c r="D100" s="43" t="s">
        <v>97</v>
      </c>
      <c r="E100" s="37" t="s">
        <v>100</v>
      </c>
      <c r="F100" s="46"/>
      <c r="G100" s="47" t="n">
        <f aca="false">G101</f>
        <v>25970</v>
      </c>
      <c r="H100" s="47" t="n">
        <f aca="false">H101</f>
        <v>27260</v>
      </c>
      <c r="I100" s="47" t="n">
        <f aca="false">I101</f>
        <v>0</v>
      </c>
      <c r="J100" s="47" t="n">
        <f aca="false">J101</f>
        <v>0</v>
      </c>
      <c r="K100" s="47" t="n">
        <f aca="false">K101</f>
        <v>27260</v>
      </c>
    </row>
    <row r="101" s="22" customFormat="true" ht="51" hidden="false" customHeight="true" outlineLevel="0" collapsed="false">
      <c r="A101" s="23" t="n">
        <v>87</v>
      </c>
      <c r="B101" s="49" t="s">
        <v>34</v>
      </c>
      <c r="C101" s="43" t="s">
        <v>15</v>
      </c>
      <c r="D101" s="43" t="s">
        <v>97</v>
      </c>
      <c r="E101" s="37" t="s">
        <v>100</v>
      </c>
      <c r="F101" s="46" t="s">
        <v>35</v>
      </c>
      <c r="G101" s="47" t="n">
        <f aca="false">G102</f>
        <v>25970</v>
      </c>
      <c r="H101" s="47" t="n">
        <f aca="false">H102</f>
        <v>27260</v>
      </c>
      <c r="I101" s="47" t="n">
        <f aca="false">I102</f>
        <v>0</v>
      </c>
      <c r="J101" s="47" t="n">
        <f aca="false">J102</f>
        <v>0</v>
      </c>
      <c r="K101" s="47" t="n">
        <f aca="false">K102</f>
        <v>27260</v>
      </c>
    </row>
    <row r="102" s="22" customFormat="true" ht="51" hidden="false" customHeight="true" outlineLevel="0" collapsed="false">
      <c r="A102" s="23" t="n">
        <v>88</v>
      </c>
      <c r="B102" s="49" t="s">
        <v>36</v>
      </c>
      <c r="C102" s="43" t="s">
        <v>15</v>
      </c>
      <c r="D102" s="43" t="s">
        <v>97</v>
      </c>
      <c r="E102" s="37" t="s">
        <v>100</v>
      </c>
      <c r="F102" s="46" t="s">
        <v>37</v>
      </c>
      <c r="G102" s="47" t="n">
        <v>25970</v>
      </c>
      <c r="H102" s="44" t="n">
        <v>27260</v>
      </c>
      <c r="I102" s="44"/>
      <c r="J102" s="44"/>
      <c r="K102" s="44" t="n">
        <v>27260</v>
      </c>
    </row>
    <row r="103" s="22" customFormat="true" ht="51" hidden="false" customHeight="true" outlineLevel="0" collapsed="false">
      <c r="A103" s="23" t="n">
        <v>89</v>
      </c>
      <c r="B103" s="61" t="s">
        <v>101</v>
      </c>
      <c r="C103" s="43" t="s">
        <v>15</v>
      </c>
      <c r="D103" s="43" t="s">
        <v>97</v>
      </c>
      <c r="E103" s="37" t="s">
        <v>102</v>
      </c>
      <c r="F103" s="46"/>
      <c r="G103" s="47" t="n">
        <f aca="false">G104</f>
        <v>20500</v>
      </c>
      <c r="H103" s="47" t="n">
        <f aca="false">H104</f>
        <v>21500</v>
      </c>
      <c r="I103" s="47" t="n">
        <f aca="false">I104</f>
        <v>0</v>
      </c>
      <c r="J103" s="47" t="n">
        <f aca="false">J104</f>
        <v>0</v>
      </c>
      <c r="K103" s="47" t="n">
        <f aca="false">K104</f>
        <v>21500</v>
      </c>
    </row>
    <row r="104" s="22" customFormat="true" ht="51" hidden="false" customHeight="true" outlineLevel="0" collapsed="false">
      <c r="A104" s="23" t="n">
        <v>90</v>
      </c>
      <c r="B104" s="49" t="s">
        <v>34</v>
      </c>
      <c r="C104" s="43" t="s">
        <v>15</v>
      </c>
      <c r="D104" s="43" t="s">
        <v>97</v>
      </c>
      <c r="E104" s="37" t="s">
        <v>102</v>
      </c>
      <c r="F104" s="46" t="s">
        <v>35</v>
      </c>
      <c r="G104" s="47" t="n">
        <f aca="false">G105</f>
        <v>20500</v>
      </c>
      <c r="H104" s="47" t="n">
        <f aca="false">H105</f>
        <v>21500</v>
      </c>
      <c r="I104" s="47" t="n">
        <f aca="false">I105</f>
        <v>0</v>
      </c>
      <c r="J104" s="47" t="n">
        <f aca="false">J105</f>
        <v>0</v>
      </c>
      <c r="K104" s="47" t="n">
        <f aca="false">K105</f>
        <v>21500</v>
      </c>
    </row>
    <row r="105" s="22" customFormat="true" ht="51" hidden="false" customHeight="true" outlineLevel="0" collapsed="false">
      <c r="A105" s="23" t="n">
        <v>91</v>
      </c>
      <c r="B105" s="49" t="s">
        <v>36</v>
      </c>
      <c r="C105" s="43" t="s">
        <v>15</v>
      </c>
      <c r="D105" s="43" t="s">
        <v>97</v>
      </c>
      <c r="E105" s="37" t="s">
        <v>102</v>
      </c>
      <c r="F105" s="46" t="s">
        <v>37</v>
      </c>
      <c r="G105" s="47" t="n">
        <v>20500</v>
      </c>
      <c r="H105" s="44" t="n">
        <v>21500</v>
      </c>
      <c r="I105" s="44"/>
      <c r="J105" s="44"/>
      <c r="K105" s="44" t="n">
        <v>21500</v>
      </c>
    </row>
    <row r="106" s="22" customFormat="true" ht="51" hidden="false" customHeight="true" outlineLevel="0" collapsed="false">
      <c r="A106" s="23" t="n">
        <v>92</v>
      </c>
      <c r="B106" s="55" t="s">
        <v>103</v>
      </c>
      <c r="C106" s="54" t="s">
        <v>15</v>
      </c>
      <c r="D106" s="54" t="s">
        <v>104</v>
      </c>
      <c r="E106" s="37"/>
      <c r="F106" s="46"/>
      <c r="G106" s="47" t="n">
        <f aca="false">G107</f>
        <v>2237611</v>
      </c>
      <c r="H106" s="47" t="n">
        <f aca="false">H107</f>
        <v>2312780</v>
      </c>
      <c r="I106" s="47" t="n">
        <f aca="false">I107</f>
        <v>0</v>
      </c>
      <c r="J106" s="47" t="n">
        <f aca="false">J107</f>
        <v>0</v>
      </c>
      <c r="K106" s="47" t="n">
        <f aca="false">K107</f>
        <v>2312780</v>
      </c>
    </row>
    <row r="107" s="22" customFormat="true" ht="51" hidden="false" customHeight="true" outlineLevel="0" collapsed="false">
      <c r="A107" s="23" t="n">
        <v>93</v>
      </c>
      <c r="B107" s="49" t="s">
        <v>58</v>
      </c>
      <c r="C107" s="43" t="s">
        <v>15</v>
      </c>
      <c r="D107" s="43" t="s">
        <v>104</v>
      </c>
      <c r="E107" s="37" t="s">
        <v>59</v>
      </c>
      <c r="F107" s="46"/>
      <c r="G107" s="47" t="n">
        <f aca="false">G108</f>
        <v>2237611</v>
      </c>
      <c r="H107" s="47" t="n">
        <f aca="false">H108</f>
        <v>2312780</v>
      </c>
      <c r="I107" s="47" t="n">
        <f aca="false">I108</f>
        <v>0</v>
      </c>
      <c r="J107" s="47" t="n">
        <f aca="false">J108</f>
        <v>0</v>
      </c>
      <c r="K107" s="47" t="n">
        <f aca="false">K108</f>
        <v>2312780</v>
      </c>
    </row>
    <row r="108" s="22" customFormat="true" ht="51" hidden="false" customHeight="true" outlineLevel="0" collapsed="false">
      <c r="A108" s="23" t="n">
        <v>94</v>
      </c>
      <c r="B108" s="48" t="s">
        <v>76</v>
      </c>
      <c r="C108" s="43" t="s">
        <v>15</v>
      </c>
      <c r="D108" s="43" t="s">
        <v>104</v>
      </c>
      <c r="E108" s="37" t="s">
        <v>77</v>
      </c>
      <c r="F108" s="46"/>
      <c r="G108" s="47" t="n">
        <f aca="false">G109+G114+G117+G122</f>
        <v>2237611</v>
      </c>
      <c r="H108" s="47" t="n">
        <f aca="false">H109+H114+H117+H122</f>
        <v>2312780</v>
      </c>
      <c r="I108" s="47" t="n">
        <f aca="false">I109+I114+I117+I122</f>
        <v>0</v>
      </c>
      <c r="J108" s="47" t="n">
        <f aca="false">J109+J114+J117+J122</f>
        <v>0</v>
      </c>
      <c r="K108" s="47" t="n">
        <f aca="false">K109+K114+K117+K122</f>
        <v>2312780</v>
      </c>
    </row>
    <row r="109" s="22" customFormat="true" ht="51" hidden="false" customHeight="true" outlineLevel="0" collapsed="false">
      <c r="A109" s="23" t="n">
        <v>95</v>
      </c>
      <c r="B109" s="56" t="s">
        <v>105</v>
      </c>
      <c r="C109" s="43" t="s">
        <v>15</v>
      </c>
      <c r="D109" s="43" t="s">
        <v>104</v>
      </c>
      <c r="E109" s="37" t="s">
        <v>106</v>
      </c>
      <c r="F109" s="46"/>
      <c r="G109" s="47" t="n">
        <f aca="false">G110+G112</f>
        <v>1496860</v>
      </c>
      <c r="H109" s="47" t="n">
        <f aca="false">H110+H112</f>
        <v>1537180</v>
      </c>
      <c r="I109" s="47" t="n">
        <f aca="false">I110+I112</f>
        <v>0</v>
      </c>
      <c r="J109" s="47" t="n">
        <f aca="false">J110+J112</f>
        <v>0</v>
      </c>
      <c r="K109" s="47" t="n">
        <f aca="false">K110+K112</f>
        <v>1537180</v>
      </c>
    </row>
    <row r="110" s="22" customFormat="true" ht="51" hidden="false" customHeight="true" outlineLevel="0" collapsed="false">
      <c r="A110" s="23" t="n">
        <v>96</v>
      </c>
      <c r="B110" s="49" t="s">
        <v>25</v>
      </c>
      <c r="C110" s="43" t="s">
        <v>15</v>
      </c>
      <c r="D110" s="43" t="s">
        <v>104</v>
      </c>
      <c r="E110" s="37" t="s">
        <v>106</v>
      </c>
      <c r="F110" s="46" t="s">
        <v>26</v>
      </c>
      <c r="G110" s="47" t="n">
        <f aca="false">G111</f>
        <v>490235</v>
      </c>
      <c r="H110" s="47" t="n">
        <f aca="false">H111</f>
        <v>514810</v>
      </c>
      <c r="I110" s="47" t="n">
        <f aca="false">I111</f>
        <v>0</v>
      </c>
      <c r="J110" s="47" t="n">
        <f aca="false">J111</f>
        <v>0</v>
      </c>
      <c r="K110" s="47" t="n">
        <f aca="false">K111</f>
        <v>514810</v>
      </c>
    </row>
    <row r="111" s="22" customFormat="true" ht="51" hidden="false" customHeight="true" outlineLevel="0" collapsed="false">
      <c r="A111" s="23" t="n">
        <v>97</v>
      </c>
      <c r="B111" s="50" t="s">
        <v>27</v>
      </c>
      <c r="C111" s="43" t="s">
        <v>15</v>
      </c>
      <c r="D111" s="43" t="s">
        <v>104</v>
      </c>
      <c r="E111" s="37" t="s">
        <v>106</v>
      </c>
      <c r="F111" s="46" t="s">
        <v>28</v>
      </c>
      <c r="G111" s="47" t="n">
        <v>490235</v>
      </c>
      <c r="H111" s="44" t="n">
        <v>514810</v>
      </c>
      <c r="I111" s="44"/>
      <c r="J111" s="44"/>
      <c r="K111" s="44" t="n">
        <v>514810</v>
      </c>
    </row>
    <row r="112" s="22" customFormat="true" ht="51" hidden="false" customHeight="true" outlineLevel="0" collapsed="false">
      <c r="A112" s="23" t="n">
        <v>98</v>
      </c>
      <c r="B112" s="50" t="s">
        <v>34</v>
      </c>
      <c r="C112" s="43" t="s">
        <v>15</v>
      </c>
      <c r="D112" s="43" t="s">
        <v>104</v>
      </c>
      <c r="E112" s="37" t="s">
        <v>106</v>
      </c>
      <c r="F112" s="46" t="s">
        <v>35</v>
      </c>
      <c r="G112" s="47" t="n">
        <f aca="false">G113</f>
        <v>1006625</v>
      </c>
      <c r="H112" s="47" t="n">
        <f aca="false">H113</f>
        <v>1022370</v>
      </c>
      <c r="I112" s="47" t="n">
        <f aca="false">I113</f>
        <v>0</v>
      </c>
      <c r="J112" s="47" t="n">
        <f aca="false">J113</f>
        <v>0</v>
      </c>
      <c r="K112" s="47" t="n">
        <f aca="false">K113</f>
        <v>1022370</v>
      </c>
    </row>
    <row r="113" s="22" customFormat="true" ht="57" hidden="false" customHeight="true" outlineLevel="0" collapsed="false">
      <c r="A113" s="23" t="n">
        <v>99</v>
      </c>
      <c r="B113" s="50" t="s">
        <v>36</v>
      </c>
      <c r="C113" s="43" t="s">
        <v>15</v>
      </c>
      <c r="D113" s="43" t="s">
        <v>104</v>
      </c>
      <c r="E113" s="37" t="s">
        <v>106</v>
      </c>
      <c r="F113" s="29" t="s">
        <v>37</v>
      </c>
      <c r="G113" s="62" t="n">
        <v>1006625</v>
      </c>
      <c r="H113" s="63" t="n">
        <v>1022370</v>
      </c>
      <c r="I113" s="63"/>
      <c r="J113" s="63"/>
      <c r="K113" s="63" t="n">
        <v>1022370</v>
      </c>
    </row>
    <row r="114" s="22" customFormat="true" ht="57" hidden="false" customHeight="true" outlineLevel="0" collapsed="false">
      <c r="A114" s="23" t="n">
        <v>100</v>
      </c>
      <c r="B114" s="56" t="s">
        <v>107</v>
      </c>
      <c r="C114" s="43" t="s">
        <v>15</v>
      </c>
      <c r="D114" s="43" t="s">
        <v>104</v>
      </c>
      <c r="E114" s="37" t="s">
        <v>108</v>
      </c>
      <c r="F114" s="29"/>
      <c r="G114" s="62" t="n">
        <f aca="false">G115</f>
        <v>187051</v>
      </c>
      <c r="H114" s="62" t="n">
        <f aca="false">H115</f>
        <v>196200</v>
      </c>
      <c r="I114" s="62" t="n">
        <f aca="false">I115</f>
        <v>0</v>
      </c>
      <c r="J114" s="62" t="n">
        <f aca="false">J115</f>
        <v>0</v>
      </c>
      <c r="K114" s="62" t="n">
        <f aca="false">K115</f>
        <v>196200</v>
      </c>
    </row>
    <row r="115" s="22" customFormat="true" ht="57" hidden="false" customHeight="true" outlineLevel="0" collapsed="false">
      <c r="A115" s="23" t="n">
        <v>101</v>
      </c>
      <c r="B115" s="50" t="s">
        <v>34</v>
      </c>
      <c r="C115" s="43" t="s">
        <v>15</v>
      </c>
      <c r="D115" s="43" t="s">
        <v>104</v>
      </c>
      <c r="E115" s="37" t="s">
        <v>108</v>
      </c>
      <c r="F115" s="46" t="s">
        <v>35</v>
      </c>
      <c r="G115" s="62" t="n">
        <f aca="false">G116</f>
        <v>187051</v>
      </c>
      <c r="H115" s="62" t="n">
        <f aca="false">H116</f>
        <v>196200</v>
      </c>
      <c r="I115" s="62" t="n">
        <f aca="false">I116</f>
        <v>0</v>
      </c>
      <c r="J115" s="62" t="n">
        <f aca="false">J116</f>
        <v>0</v>
      </c>
      <c r="K115" s="62" t="n">
        <f aca="false">K116</f>
        <v>196200</v>
      </c>
    </row>
    <row r="116" s="22" customFormat="true" ht="57" hidden="false" customHeight="true" outlineLevel="0" collapsed="false">
      <c r="A116" s="23" t="n">
        <v>102</v>
      </c>
      <c r="B116" s="50" t="s">
        <v>36</v>
      </c>
      <c r="C116" s="43" t="s">
        <v>15</v>
      </c>
      <c r="D116" s="43" t="s">
        <v>104</v>
      </c>
      <c r="E116" s="37" t="s">
        <v>108</v>
      </c>
      <c r="F116" s="29" t="s">
        <v>37</v>
      </c>
      <c r="G116" s="62" t="n">
        <v>187051</v>
      </c>
      <c r="H116" s="44" t="n">
        <v>196200</v>
      </c>
      <c r="I116" s="44"/>
      <c r="J116" s="44"/>
      <c r="K116" s="44" t="n">
        <v>196200</v>
      </c>
    </row>
    <row r="117" s="22" customFormat="true" ht="44.25" hidden="false" customHeight="true" outlineLevel="0" collapsed="false">
      <c r="A117" s="23" t="n">
        <v>103</v>
      </c>
      <c r="B117" s="56" t="s">
        <v>109</v>
      </c>
      <c r="C117" s="43" t="s">
        <v>15</v>
      </c>
      <c r="D117" s="43" t="s">
        <v>104</v>
      </c>
      <c r="E117" s="37" t="s">
        <v>110</v>
      </c>
      <c r="F117" s="29"/>
      <c r="G117" s="62" t="n">
        <f aca="false">G118+G120</f>
        <v>430700</v>
      </c>
      <c r="H117" s="62" t="n">
        <f aca="false">H118+H120</f>
        <v>450400</v>
      </c>
      <c r="I117" s="62" t="n">
        <f aca="false">I118</f>
        <v>0</v>
      </c>
      <c r="J117" s="62" t="n">
        <f aca="false">J118</f>
        <v>0</v>
      </c>
      <c r="K117" s="62" t="n">
        <f aca="false">K118+K120</f>
        <v>450400</v>
      </c>
    </row>
    <row r="118" s="22" customFormat="true" ht="57" hidden="false" customHeight="true" outlineLevel="0" collapsed="false">
      <c r="A118" s="23" t="n">
        <v>104</v>
      </c>
      <c r="B118" s="50" t="s">
        <v>34</v>
      </c>
      <c r="C118" s="43" t="s">
        <v>15</v>
      </c>
      <c r="D118" s="43" t="s">
        <v>104</v>
      </c>
      <c r="E118" s="37" t="s">
        <v>110</v>
      </c>
      <c r="F118" s="46" t="s">
        <v>35</v>
      </c>
      <c r="G118" s="62" t="n">
        <f aca="false">G119</f>
        <v>429700</v>
      </c>
      <c r="H118" s="62" t="n">
        <f aca="false">H119</f>
        <v>450400</v>
      </c>
      <c r="I118" s="62" t="n">
        <f aca="false">I119</f>
        <v>0</v>
      </c>
      <c r="J118" s="62" t="n">
        <f aca="false">J119</f>
        <v>0</v>
      </c>
      <c r="K118" s="62" t="n">
        <f aca="false">K119</f>
        <v>450400</v>
      </c>
    </row>
    <row r="119" s="22" customFormat="true" ht="57" hidden="false" customHeight="true" outlineLevel="0" collapsed="false">
      <c r="A119" s="23" t="n">
        <v>105</v>
      </c>
      <c r="B119" s="50" t="s">
        <v>36</v>
      </c>
      <c r="C119" s="43" t="s">
        <v>15</v>
      </c>
      <c r="D119" s="43" t="s">
        <v>104</v>
      </c>
      <c r="E119" s="37" t="s">
        <v>110</v>
      </c>
      <c r="F119" s="29" t="s">
        <v>37</v>
      </c>
      <c r="G119" s="62" t="n">
        <v>429700</v>
      </c>
      <c r="H119" s="44" t="n">
        <v>450400</v>
      </c>
      <c r="I119" s="44"/>
      <c r="J119" s="44"/>
      <c r="K119" s="44" t="n">
        <v>450400</v>
      </c>
    </row>
    <row r="120" s="22" customFormat="true" ht="42.75" hidden="false" customHeight="true" outlineLevel="0" collapsed="false">
      <c r="A120" s="23" t="n">
        <v>106</v>
      </c>
      <c r="B120" s="50" t="s">
        <v>111</v>
      </c>
      <c r="C120" s="43" t="s">
        <v>15</v>
      </c>
      <c r="D120" s="43" t="s">
        <v>104</v>
      </c>
      <c r="E120" s="37" t="s">
        <v>110</v>
      </c>
      <c r="F120" s="29" t="s">
        <v>112</v>
      </c>
      <c r="G120" s="64" t="n">
        <f aca="false">G121</f>
        <v>1000</v>
      </c>
      <c r="H120" s="65" t="n">
        <f aca="false">H121</f>
        <v>0</v>
      </c>
      <c r="I120" s="65"/>
      <c r="J120" s="65"/>
      <c r="K120" s="65" t="n">
        <f aca="false">K121</f>
        <v>0</v>
      </c>
    </row>
    <row r="121" s="22" customFormat="true" ht="44.25" hidden="false" customHeight="true" outlineLevel="0" collapsed="false">
      <c r="A121" s="23" t="n">
        <v>107</v>
      </c>
      <c r="B121" s="50" t="s">
        <v>113</v>
      </c>
      <c r="C121" s="43" t="s">
        <v>15</v>
      </c>
      <c r="D121" s="43" t="s">
        <v>104</v>
      </c>
      <c r="E121" s="37" t="s">
        <v>110</v>
      </c>
      <c r="F121" s="29" t="s">
        <v>114</v>
      </c>
      <c r="G121" s="64" t="n">
        <v>1000</v>
      </c>
      <c r="H121" s="65" t="n">
        <v>0</v>
      </c>
      <c r="I121" s="65"/>
      <c r="J121" s="65"/>
      <c r="K121" s="65" t="n">
        <v>0</v>
      </c>
    </row>
    <row r="122" s="22" customFormat="true" ht="39" hidden="false" customHeight="true" outlineLevel="0" collapsed="false">
      <c r="A122" s="23" t="n">
        <v>108</v>
      </c>
      <c r="B122" s="56" t="s">
        <v>115</v>
      </c>
      <c r="C122" s="43" t="s">
        <v>15</v>
      </c>
      <c r="D122" s="43" t="s">
        <v>104</v>
      </c>
      <c r="E122" s="37" t="s">
        <v>116</v>
      </c>
      <c r="F122" s="29"/>
      <c r="G122" s="62" t="n">
        <f aca="false">G123</f>
        <v>123000</v>
      </c>
      <c r="H122" s="62" t="n">
        <f aca="false">H123</f>
        <v>129000</v>
      </c>
      <c r="I122" s="62" t="n">
        <f aca="false">I123</f>
        <v>0</v>
      </c>
      <c r="J122" s="62" t="n">
        <f aca="false">J123</f>
        <v>0</v>
      </c>
      <c r="K122" s="62" t="n">
        <f aca="false">K123</f>
        <v>129000</v>
      </c>
    </row>
    <row r="123" s="22" customFormat="true" ht="57" hidden="false" customHeight="true" outlineLevel="0" collapsed="false">
      <c r="A123" s="23" t="n">
        <v>109</v>
      </c>
      <c r="B123" s="50" t="s">
        <v>34</v>
      </c>
      <c r="C123" s="43" t="s">
        <v>15</v>
      </c>
      <c r="D123" s="43" t="s">
        <v>104</v>
      </c>
      <c r="E123" s="37" t="s">
        <v>116</v>
      </c>
      <c r="F123" s="46" t="s">
        <v>35</v>
      </c>
      <c r="G123" s="62" t="n">
        <f aca="false">G124</f>
        <v>123000</v>
      </c>
      <c r="H123" s="62" t="n">
        <f aca="false">H124</f>
        <v>129000</v>
      </c>
      <c r="I123" s="62" t="n">
        <f aca="false">I124</f>
        <v>0</v>
      </c>
      <c r="J123" s="62" t="n">
        <f aca="false">J124</f>
        <v>0</v>
      </c>
      <c r="K123" s="62" t="n">
        <f aca="false">K124</f>
        <v>129000</v>
      </c>
    </row>
    <row r="124" s="22" customFormat="true" ht="57" hidden="false" customHeight="true" outlineLevel="0" collapsed="false">
      <c r="A124" s="23" t="n">
        <v>110</v>
      </c>
      <c r="B124" s="50" t="s">
        <v>36</v>
      </c>
      <c r="C124" s="43" t="s">
        <v>15</v>
      </c>
      <c r="D124" s="43" t="s">
        <v>104</v>
      </c>
      <c r="E124" s="37" t="s">
        <v>116</v>
      </c>
      <c r="F124" s="29" t="s">
        <v>37</v>
      </c>
      <c r="G124" s="62" t="n">
        <v>123000</v>
      </c>
      <c r="H124" s="44" t="n">
        <v>129000</v>
      </c>
      <c r="I124" s="44"/>
      <c r="J124" s="44"/>
      <c r="K124" s="44" t="n">
        <v>129000</v>
      </c>
    </row>
    <row r="125" s="22" customFormat="true" ht="44.25" hidden="false" customHeight="true" outlineLevel="0" collapsed="false">
      <c r="A125" s="23" t="n">
        <v>111</v>
      </c>
      <c r="B125" s="50" t="s">
        <v>117</v>
      </c>
      <c r="C125" s="43" t="s">
        <v>15</v>
      </c>
      <c r="D125" s="43" t="s">
        <v>118</v>
      </c>
      <c r="E125" s="37"/>
      <c r="F125" s="29"/>
      <c r="G125" s="62" t="n">
        <f aca="false">G126</f>
        <v>5600</v>
      </c>
      <c r="H125" s="62" t="n">
        <f aca="false">H126</f>
        <v>5600</v>
      </c>
      <c r="I125" s="62" t="n">
        <f aca="false">I126</f>
        <v>0</v>
      </c>
      <c r="J125" s="62" t="n">
        <f aca="false">J126</f>
        <v>0</v>
      </c>
      <c r="K125" s="62" t="n">
        <f aca="false">K126</f>
        <v>5600</v>
      </c>
    </row>
    <row r="126" s="22" customFormat="true" ht="42.75" hidden="false" customHeight="true" outlineLevel="0" collapsed="false">
      <c r="A126" s="23" t="n">
        <v>112</v>
      </c>
      <c r="B126" s="51" t="s">
        <v>119</v>
      </c>
      <c r="C126" s="54" t="s">
        <v>15</v>
      </c>
      <c r="D126" s="54" t="s">
        <v>120</v>
      </c>
      <c r="E126" s="37"/>
      <c r="F126" s="29"/>
      <c r="G126" s="62" t="n">
        <f aca="false">G127</f>
        <v>5600</v>
      </c>
      <c r="H126" s="62" t="n">
        <f aca="false">H127</f>
        <v>5600</v>
      </c>
      <c r="I126" s="62" t="n">
        <f aca="false">I127</f>
        <v>0</v>
      </c>
      <c r="J126" s="62" t="n">
        <f aca="false">J127</f>
        <v>0</v>
      </c>
      <c r="K126" s="62" t="n">
        <f aca="false">K127</f>
        <v>5600</v>
      </c>
    </row>
    <row r="127" s="22" customFormat="true" ht="55.5" hidden="false" customHeight="true" outlineLevel="0" collapsed="false">
      <c r="A127" s="23" t="n">
        <v>113</v>
      </c>
      <c r="B127" s="49" t="s">
        <v>58</v>
      </c>
      <c r="C127" s="43" t="s">
        <v>15</v>
      </c>
      <c r="D127" s="43" t="s">
        <v>120</v>
      </c>
      <c r="E127" s="37" t="s">
        <v>59</v>
      </c>
      <c r="F127" s="29"/>
      <c r="G127" s="62" t="n">
        <f aca="false">G128</f>
        <v>5600</v>
      </c>
      <c r="H127" s="62" t="n">
        <f aca="false">H128</f>
        <v>5600</v>
      </c>
      <c r="I127" s="62" t="n">
        <f aca="false">I128</f>
        <v>0</v>
      </c>
      <c r="J127" s="62" t="n">
        <f aca="false">J128</f>
        <v>0</v>
      </c>
      <c r="K127" s="62" t="n">
        <f aca="false">K128</f>
        <v>5600</v>
      </c>
    </row>
    <row r="128" s="22" customFormat="true" ht="42" hidden="false" customHeight="true" outlineLevel="0" collapsed="false">
      <c r="A128" s="23" t="n">
        <v>114</v>
      </c>
      <c r="B128" s="48" t="s">
        <v>121</v>
      </c>
      <c r="C128" s="43" t="s">
        <v>15</v>
      </c>
      <c r="D128" s="43" t="s">
        <v>120</v>
      </c>
      <c r="E128" s="37" t="s">
        <v>122</v>
      </c>
      <c r="F128" s="29"/>
      <c r="G128" s="62" t="n">
        <f aca="false">G129</f>
        <v>5600</v>
      </c>
      <c r="H128" s="62" t="n">
        <f aca="false">H129</f>
        <v>5600</v>
      </c>
      <c r="I128" s="62" t="n">
        <f aca="false">I129</f>
        <v>0</v>
      </c>
      <c r="J128" s="62" t="n">
        <f aca="false">J129</f>
        <v>0</v>
      </c>
      <c r="K128" s="62" t="n">
        <f aca="false">K129</f>
        <v>5600</v>
      </c>
    </row>
    <row r="129" s="22" customFormat="true" ht="51.75" hidden="false" customHeight="true" outlineLevel="0" collapsed="false">
      <c r="A129" s="23" t="n">
        <v>115</v>
      </c>
      <c r="B129" s="56" t="s">
        <v>123</v>
      </c>
      <c r="C129" s="43" t="s">
        <v>15</v>
      </c>
      <c r="D129" s="43" t="s">
        <v>120</v>
      </c>
      <c r="E129" s="37" t="s">
        <v>124</v>
      </c>
      <c r="F129" s="29"/>
      <c r="G129" s="62" t="n">
        <f aca="false">G130+G132</f>
        <v>5600</v>
      </c>
      <c r="H129" s="62" t="n">
        <f aca="false">H130+H132</f>
        <v>5600</v>
      </c>
      <c r="I129" s="62" t="n">
        <f aca="false">I130+I132</f>
        <v>0</v>
      </c>
      <c r="J129" s="62" t="n">
        <f aca="false">J130+J132</f>
        <v>0</v>
      </c>
      <c r="K129" s="62" t="n">
        <f aca="false">K130+K132</f>
        <v>5600</v>
      </c>
    </row>
    <row r="130" s="22" customFormat="true" ht="93" hidden="false" customHeight="true" outlineLevel="0" collapsed="false">
      <c r="A130" s="23" t="n">
        <v>116</v>
      </c>
      <c r="B130" s="49" t="s">
        <v>25</v>
      </c>
      <c r="C130" s="43" t="s">
        <v>15</v>
      </c>
      <c r="D130" s="43" t="s">
        <v>120</v>
      </c>
      <c r="E130" s="37" t="s">
        <v>124</v>
      </c>
      <c r="F130" s="29" t="s">
        <v>26</v>
      </c>
      <c r="G130" s="62" t="n">
        <f aca="false">G131</f>
        <v>5600</v>
      </c>
      <c r="H130" s="62" t="n">
        <f aca="false">H131</f>
        <v>5600</v>
      </c>
      <c r="I130" s="62" t="n">
        <f aca="false">I131</f>
        <v>0</v>
      </c>
      <c r="J130" s="62" t="n">
        <f aca="false">J131</f>
        <v>0</v>
      </c>
      <c r="K130" s="62" t="n">
        <f aca="false">K131</f>
        <v>5600</v>
      </c>
    </row>
    <row r="131" s="22" customFormat="true" ht="57" hidden="false" customHeight="true" outlineLevel="0" collapsed="false">
      <c r="A131" s="23" t="n">
        <v>117</v>
      </c>
      <c r="B131" s="50" t="s">
        <v>27</v>
      </c>
      <c r="C131" s="43" t="s">
        <v>15</v>
      </c>
      <c r="D131" s="43" t="s">
        <v>120</v>
      </c>
      <c r="E131" s="37" t="s">
        <v>124</v>
      </c>
      <c r="F131" s="29" t="s">
        <v>28</v>
      </c>
      <c r="G131" s="62" t="n">
        <v>5600</v>
      </c>
      <c r="H131" s="44" t="n">
        <v>5600</v>
      </c>
      <c r="I131" s="44"/>
      <c r="J131" s="44"/>
      <c r="K131" s="44" t="n">
        <v>5600</v>
      </c>
    </row>
    <row r="132" s="22" customFormat="true" ht="57" hidden="false" customHeight="true" outlineLevel="0" collapsed="false">
      <c r="A132" s="23" t="n">
        <v>118</v>
      </c>
      <c r="B132" s="50" t="s">
        <v>34</v>
      </c>
      <c r="C132" s="43" t="s">
        <v>15</v>
      </c>
      <c r="D132" s="43" t="s">
        <v>120</v>
      </c>
      <c r="E132" s="37" t="s">
        <v>124</v>
      </c>
      <c r="F132" s="29" t="s">
        <v>35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2" t="n">
        <f aca="false">K133</f>
        <v>0</v>
      </c>
    </row>
    <row r="133" s="22" customFormat="true" ht="57" hidden="false" customHeight="true" outlineLevel="0" collapsed="false">
      <c r="A133" s="23" t="n">
        <v>119</v>
      </c>
      <c r="B133" s="50" t="s">
        <v>36</v>
      </c>
      <c r="C133" s="43" t="s">
        <v>15</v>
      </c>
      <c r="D133" s="43" t="s">
        <v>120</v>
      </c>
      <c r="E133" s="37" t="s">
        <v>124</v>
      </c>
      <c r="F133" s="29" t="s">
        <v>37</v>
      </c>
      <c r="G133" s="62"/>
      <c r="H133" s="44"/>
      <c r="I133" s="44"/>
      <c r="J133" s="44"/>
      <c r="K133" s="44"/>
    </row>
    <row r="134" s="22" customFormat="true" ht="45.75" hidden="false" customHeight="true" outlineLevel="0" collapsed="false">
      <c r="A134" s="23" t="n">
        <v>120</v>
      </c>
      <c r="B134" s="50" t="s">
        <v>125</v>
      </c>
      <c r="C134" s="43" t="s">
        <v>15</v>
      </c>
      <c r="D134" s="43" t="s">
        <v>126</v>
      </c>
      <c r="E134" s="37"/>
      <c r="F134" s="29"/>
      <c r="G134" s="62" t="n">
        <f aca="false">G135</f>
        <v>83000</v>
      </c>
      <c r="H134" s="62" t="n">
        <f aca="false">H135</f>
        <v>89000</v>
      </c>
      <c r="I134" s="62" t="n">
        <f aca="false">-I135</f>
        <v>-0</v>
      </c>
      <c r="J134" s="62" t="n">
        <f aca="false">-J135</f>
        <v>-0</v>
      </c>
      <c r="K134" s="62" t="n">
        <f aca="false">K135</f>
        <v>89000</v>
      </c>
    </row>
    <row r="135" s="22" customFormat="true" ht="43.5" hidden="false" customHeight="true" outlineLevel="0" collapsed="false">
      <c r="A135" s="23" t="n">
        <v>121</v>
      </c>
      <c r="B135" s="51" t="s">
        <v>127</v>
      </c>
      <c r="C135" s="43" t="s">
        <v>15</v>
      </c>
      <c r="D135" s="43" t="s">
        <v>128</v>
      </c>
      <c r="E135" s="37"/>
      <c r="F135" s="29"/>
      <c r="G135" s="62" t="n">
        <f aca="false">G136</f>
        <v>83000</v>
      </c>
      <c r="H135" s="62" t="n">
        <f aca="false">H136</f>
        <v>89000</v>
      </c>
      <c r="I135" s="62" t="n">
        <f aca="false">I136</f>
        <v>0</v>
      </c>
      <c r="J135" s="62" t="n">
        <f aca="false">J136</f>
        <v>0</v>
      </c>
      <c r="K135" s="62" t="n">
        <f aca="false">K136</f>
        <v>89000</v>
      </c>
    </row>
    <row r="136" s="22" customFormat="true" ht="50.25" hidden="false" customHeight="true" outlineLevel="0" collapsed="false">
      <c r="A136" s="23" t="n">
        <v>122</v>
      </c>
      <c r="B136" s="49" t="s">
        <v>58</v>
      </c>
      <c r="C136" s="43" t="s">
        <v>15</v>
      </c>
      <c r="D136" s="43" t="s">
        <v>128</v>
      </c>
      <c r="E136" s="37" t="s">
        <v>59</v>
      </c>
      <c r="F136" s="29"/>
      <c r="G136" s="62" t="n">
        <f aca="false">G137</f>
        <v>83000</v>
      </c>
      <c r="H136" s="62" t="n">
        <f aca="false">H137</f>
        <v>89000</v>
      </c>
      <c r="I136" s="62" t="n">
        <f aca="false">I137</f>
        <v>0</v>
      </c>
      <c r="J136" s="62" t="n">
        <f aca="false">J137</f>
        <v>0</v>
      </c>
      <c r="K136" s="62" t="n">
        <f aca="false">K137</f>
        <v>89000</v>
      </c>
    </row>
    <row r="137" s="22" customFormat="true" ht="39" hidden="false" customHeight="true" outlineLevel="0" collapsed="false">
      <c r="A137" s="23" t="n">
        <v>123</v>
      </c>
      <c r="B137" s="48" t="s">
        <v>121</v>
      </c>
      <c r="C137" s="43" t="s">
        <v>15</v>
      </c>
      <c r="D137" s="43" t="s">
        <v>128</v>
      </c>
      <c r="E137" s="37" t="s">
        <v>122</v>
      </c>
      <c r="F137" s="29"/>
      <c r="G137" s="62" t="n">
        <f aca="false">G138</f>
        <v>83000</v>
      </c>
      <c r="H137" s="62" t="n">
        <f aca="false">H138</f>
        <v>89000</v>
      </c>
      <c r="I137" s="62" t="n">
        <f aca="false">I138</f>
        <v>0</v>
      </c>
      <c r="J137" s="62" t="n">
        <f aca="false">J138</f>
        <v>0</v>
      </c>
      <c r="K137" s="62" t="n">
        <f aca="false">K138</f>
        <v>89000</v>
      </c>
    </row>
    <row r="138" s="22" customFormat="true" ht="39" hidden="false" customHeight="true" outlineLevel="0" collapsed="false">
      <c r="A138" s="23" t="n">
        <v>124</v>
      </c>
      <c r="B138" s="56" t="s">
        <v>129</v>
      </c>
      <c r="C138" s="43" t="s">
        <v>15</v>
      </c>
      <c r="D138" s="43" t="s">
        <v>128</v>
      </c>
      <c r="E138" s="37" t="s">
        <v>130</v>
      </c>
      <c r="F138" s="29"/>
      <c r="G138" s="62" t="n">
        <f aca="false">G139</f>
        <v>83000</v>
      </c>
      <c r="H138" s="62" t="n">
        <f aca="false">H139</f>
        <v>89000</v>
      </c>
      <c r="I138" s="62" t="n">
        <f aca="false">I139</f>
        <v>0</v>
      </c>
      <c r="J138" s="62" t="n">
        <f aca="false">J139</f>
        <v>0</v>
      </c>
      <c r="K138" s="62" t="n">
        <f aca="false">K139</f>
        <v>89000</v>
      </c>
    </row>
    <row r="139" s="22" customFormat="true" ht="49.5" hidden="false" customHeight="true" outlineLevel="0" collapsed="false">
      <c r="A139" s="23" t="n">
        <v>125</v>
      </c>
      <c r="B139" s="50" t="s">
        <v>34</v>
      </c>
      <c r="C139" s="43" t="s">
        <v>15</v>
      </c>
      <c r="D139" s="43" t="s">
        <v>128</v>
      </c>
      <c r="E139" s="37" t="s">
        <v>130</v>
      </c>
      <c r="F139" s="29" t="s">
        <v>35</v>
      </c>
      <c r="G139" s="62" t="n">
        <f aca="false">G140</f>
        <v>83000</v>
      </c>
      <c r="H139" s="62" t="n">
        <f aca="false">H140</f>
        <v>89000</v>
      </c>
      <c r="I139" s="62" t="n">
        <f aca="false">I140</f>
        <v>0</v>
      </c>
      <c r="J139" s="62" t="n">
        <f aca="false">J140</f>
        <v>0</v>
      </c>
      <c r="K139" s="62" t="n">
        <f aca="false">K140</f>
        <v>89000</v>
      </c>
    </row>
    <row r="140" s="22" customFormat="true" ht="57" hidden="false" customHeight="true" outlineLevel="0" collapsed="false">
      <c r="A140" s="23" t="n">
        <v>126</v>
      </c>
      <c r="B140" s="50" t="s">
        <v>36</v>
      </c>
      <c r="C140" s="43" t="s">
        <v>15</v>
      </c>
      <c r="D140" s="43" t="s">
        <v>128</v>
      </c>
      <c r="E140" s="37" t="s">
        <v>130</v>
      </c>
      <c r="F140" s="29" t="s">
        <v>37</v>
      </c>
      <c r="G140" s="62" t="n">
        <v>83000</v>
      </c>
      <c r="H140" s="44" t="n">
        <v>89000</v>
      </c>
      <c r="I140" s="44"/>
      <c r="J140" s="44"/>
      <c r="K140" s="44" t="n">
        <v>89000</v>
      </c>
    </row>
    <row r="141" s="22" customFormat="true" ht="57" hidden="false" customHeight="true" outlineLevel="0" collapsed="false">
      <c r="A141" s="23" t="n">
        <v>127</v>
      </c>
      <c r="B141" s="50" t="s">
        <v>131</v>
      </c>
      <c r="C141" s="43" t="s">
        <v>15</v>
      </c>
      <c r="D141" s="43" t="s">
        <v>132</v>
      </c>
      <c r="E141" s="37"/>
      <c r="F141" s="29"/>
      <c r="G141" s="62" t="n">
        <f aca="false">G142</f>
        <v>0</v>
      </c>
      <c r="H141" s="62" t="n">
        <f aca="false">H142</f>
        <v>0</v>
      </c>
      <c r="I141" s="62" t="n">
        <f aca="false">I142</f>
        <v>0</v>
      </c>
      <c r="J141" s="62" t="n">
        <f aca="false">J142</f>
        <v>0</v>
      </c>
      <c r="K141" s="62" t="n">
        <f aca="false">K142</f>
        <v>0</v>
      </c>
    </row>
    <row r="142" s="22" customFormat="true" ht="44.25" hidden="false" customHeight="true" outlineLevel="0" collapsed="false">
      <c r="A142" s="23" t="n">
        <v>128</v>
      </c>
      <c r="B142" s="51" t="s">
        <v>133</v>
      </c>
      <c r="C142" s="54" t="s">
        <v>15</v>
      </c>
      <c r="D142" s="54" t="s">
        <v>134</v>
      </c>
      <c r="E142" s="37"/>
      <c r="F142" s="29"/>
      <c r="G142" s="62" t="n">
        <f aca="false">G143</f>
        <v>0</v>
      </c>
      <c r="H142" s="62" t="n">
        <f aca="false">H143</f>
        <v>0</v>
      </c>
      <c r="I142" s="62" t="n">
        <f aca="false">I143</f>
        <v>0</v>
      </c>
      <c r="J142" s="62" t="n">
        <f aca="false">J143</f>
        <v>0</v>
      </c>
      <c r="K142" s="62" t="n">
        <f aca="false">K143</f>
        <v>0</v>
      </c>
    </row>
    <row r="143" s="22" customFormat="true" ht="69.75" hidden="false" customHeight="true" outlineLevel="0" collapsed="false">
      <c r="A143" s="23" t="n">
        <v>129</v>
      </c>
      <c r="B143" s="49" t="s">
        <v>58</v>
      </c>
      <c r="C143" s="43" t="s">
        <v>15</v>
      </c>
      <c r="D143" s="43" t="s">
        <v>134</v>
      </c>
      <c r="E143" s="37" t="s">
        <v>59</v>
      </c>
      <c r="F143" s="29"/>
      <c r="G143" s="62" t="n">
        <f aca="false">G144</f>
        <v>0</v>
      </c>
      <c r="H143" s="62" t="n">
        <f aca="false">H144</f>
        <v>0</v>
      </c>
      <c r="I143" s="62" t="n">
        <f aca="false">I144</f>
        <v>0</v>
      </c>
      <c r="J143" s="62" t="n">
        <f aca="false">J144</f>
        <v>0</v>
      </c>
      <c r="K143" s="62" t="n">
        <f aca="false">K144</f>
        <v>0</v>
      </c>
    </row>
    <row r="144" s="22" customFormat="true" ht="42" hidden="false" customHeight="true" outlineLevel="0" collapsed="false">
      <c r="A144" s="23" t="n">
        <v>130</v>
      </c>
      <c r="B144" s="48" t="s">
        <v>121</v>
      </c>
      <c r="C144" s="43" t="s">
        <v>15</v>
      </c>
      <c r="D144" s="43" t="s">
        <v>134</v>
      </c>
      <c r="E144" s="37" t="s">
        <v>122</v>
      </c>
      <c r="F144" s="29"/>
      <c r="G144" s="62" t="n">
        <f aca="false">G145</f>
        <v>0</v>
      </c>
      <c r="H144" s="62" t="n">
        <f aca="false">H145</f>
        <v>0</v>
      </c>
      <c r="I144" s="62" t="n">
        <f aca="false">I145</f>
        <v>0</v>
      </c>
      <c r="J144" s="62" t="n">
        <f aca="false">J145</f>
        <v>0</v>
      </c>
      <c r="K144" s="62" t="n">
        <f aca="false">K145</f>
        <v>0</v>
      </c>
    </row>
    <row r="145" s="22" customFormat="true" ht="46.5" hidden="false" customHeight="true" outlineLevel="0" collapsed="false">
      <c r="A145" s="23" t="n">
        <v>131</v>
      </c>
      <c r="B145" s="56" t="s">
        <v>135</v>
      </c>
      <c r="C145" s="43" t="s">
        <v>15</v>
      </c>
      <c r="D145" s="43" t="s">
        <v>134</v>
      </c>
      <c r="E145" s="37" t="s">
        <v>136</v>
      </c>
      <c r="F145" s="29"/>
      <c r="G145" s="62" t="n">
        <f aca="false">G146</f>
        <v>0</v>
      </c>
      <c r="H145" s="62" t="n">
        <f aca="false">H146</f>
        <v>0</v>
      </c>
      <c r="I145" s="62" t="n">
        <f aca="false">I146</f>
        <v>0</v>
      </c>
      <c r="J145" s="62" t="n">
        <f aca="false">J146</f>
        <v>0</v>
      </c>
      <c r="K145" s="62" t="n">
        <f aca="false">K146</f>
        <v>0</v>
      </c>
    </row>
    <row r="146" s="22" customFormat="true" ht="42.75" hidden="false" customHeight="true" outlineLevel="0" collapsed="false">
      <c r="A146" s="23" t="n">
        <v>132</v>
      </c>
      <c r="B146" s="49" t="s">
        <v>137</v>
      </c>
      <c r="C146" s="43" t="s">
        <v>15</v>
      </c>
      <c r="D146" s="43" t="s">
        <v>134</v>
      </c>
      <c r="E146" s="37" t="s">
        <v>136</v>
      </c>
      <c r="F146" s="29" t="s">
        <v>138</v>
      </c>
      <c r="G146" s="62" t="n">
        <f aca="false">G147</f>
        <v>0</v>
      </c>
      <c r="H146" s="62" t="n">
        <f aca="false">H147</f>
        <v>0</v>
      </c>
      <c r="I146" s="62" t="n">
        <f aca="false">I147</f>
        <v>0</v>
      </c>
      <c r="J146" s="62" t="n">
        <f aca="false">J147</f>
        <v>0</v>
      </c>
      <c r="K146" s="62" t="n">
        <f aca="false">K147</f>
        <v>0</v>
      </c>
    </row>
    <row r="147" s="22" customFormat="true" ht="46.5" hidden="false" customHeight="true" outlineLevel="0" collapsed="false">
      <c r="A147" s="23" t="n">
        <v>133</v>
      </c>
      <c r="B147" s="49" t="s">
        <v>139</v>
      </c>
      <c r="C147" s="43" t="s">
        <v>15</v>
      </c>
      <c r="D147" s="43" t="s">
        <v>134</v>
      </c>
      <c r="E147" s="37" t="s">
        <v>136</v>
      </c>
      <c r="F147" s="29" t="s">
        <v>140</v>
      </c>
      <c r="G147" s="62"/>
      <c r="H147" s="66"/>
      <c r="I147" s="66"/>
      <c r="J147" s="66"/>
      <c r="K147" s="66"/>
    </row>
    <row r="148" s="22" customFormat="true" ht="46.5" hidden="false" customHeight="true" outlineLevel="0" collapsed="false">
      <c r="A148" s="23" t="n">
        <v>134</v>
      </c>
      <c r="B148" s="49" t="s">
        <v>141</v>
      </c>
      <c r="C148" s="43" t="s">
        <v>15</v>
      </c>
      <c r="D148" s="43" t="s">
        <v>142</v>
      </c>
      <c r="E148" s="37"/>
      <c r="F148" s="29"/>
      <c r="G148" s="62" t="n">
        <f aca="false">G149</f>
        <v>40000</v>
      </c>
      <c r="H148" s="62" t="n">
        <f aca="false">H149</f>
        <v>40000</v>
      </c>
      <c r="I148" s="62" t="n">
        <f aca="false">I149</f>
        <v>0</v>
      </c>
      <c r="J148" s="62" t="n">
        <f aca="false">J149</f>
        <v>0</v>
      </c>
      <c r="K148" s="62" t="n">
        <f aca="false">K149</f>
        <v>40000</v>
      </c>
    </row>
    <row r="149" s="22" customFormat="true" ht="46.5" hidden="false" customHeight="true" outlineLevel="0" collapsed="false">
      <c r="A149" s="23" t="n">
        <v>135</v>
      </c>
      <c r="B149" s="55" t="s">
        <v>143</v>
      </c>
      <c r="C149" s="54" t="s">
        <v>15</v>
      </c>
      <c r="D149" s="54" t="s">
        <v>144</v>
      </c>
      <c r="E149" s="37"/>
      <c r="F149" s="29"/>
      <c r="G149" s="62" t="n">
        <f aca="false">G150</f>
        <v>40000</v>
      </c>
      <c r="H149" s="62" t="n">
        <f aca="false">H150</f>
        <v>40000</v>
      </c>
      <c r="I149" s="62" t="n">
        <f aca="false">I150</f>
        <v>0</v>
      </c>
      <c r="J149" s="62" t="n">
        <f aca="false">J150</f>
        <v>0</v>
      </c>
      <c r="K149" s="62" t="n">
        <f aca="false">K150</f>
        <v>40000</v>
      </c>
    </row>
    <row r="150" s="22" customFormat="true" ht="63" hidden="false" customHeight="true" outlineLevel="0" collapsed="false">
      <c r="A150" s="23" t="n">
        <v>136</v>
      </c>
      <c r="B150" s="49" t="s">
        <v>145</v>
      </c>
      <c r="C150" s="43" t="s">
        <v>15</v>
      </c>
      <c r="D150" s="43" t="s">
        <v>144</v>
      </c>
      <c r="E150" s="37" t="s">
        <v>59</v>
      </c>
      <c r="F150" s="29"/>
      <c r="G150" s="62" t="n">
        <f aca="false">G151</f>
        <v>40000</v>
      </c>
      <c r="H150" s="62" t="n">
        <f aca="false">H151</f>
        <v>40000</v>
      </c>
      <c r="I150" s="62" t="n">
        <f aca="false">I151</f>
        <v>0</v>
      </c>
      <c r="J150" s="62" t="n">
        <f aca="false">J151</f>
        <v>0</v>
      </c>
      <c r="K150" s="62" t="n">
        <f aca="false">K151</f>
        <v>40000</v>
      </c>
    </row>
    <row r="151" s="22" customFormat="true" ht="52.5" hidden="false" customHeight="true" outlineLevel="0" collapsed="false">
      <c r="A151" s="23" t="n">
        <v>137</v>
      </c>
      <c r="B151" s="48" t="s">
        <v>121</v>
      </c>
      <c r="C151" s="43" t="s">
        <v>15</v>
      </c>
      <c r="D151" s="43" t="s">
        <v>144</v>
      </c>
      <c r="E151" s="37" t="s">
        <v>122</v>
      </c>
      <c r="F151" s="29"/>
      <c r="G151" s="62" t="n">
        <f aca="false">G152</f>
        <v>40000</v>
      </c>
      <c r="H151" s="62" t="n">
        <f aca="false">H152</f>
        <v>40000</v>
      </c>
      <c r="I151" s="62" t="n">
        <f aca="false">I152</f>
        <v>0</v>
      </c>
      <c r="J151" s="62" t="n">
        <f aca="false">J152</f>
        <v>0</v>
      </c>
      <c r="K151" s="62" t="n">
        <f aca="false">K152</f>
        <v>40000</v>
      </c>
    </row>
    <row r="152" s="22" customFormat="true" ht="46.5" hidden="false" customHeight="true" outlineLevel="0" collapsed="false">
      <c r="A152" s="23" t="n">
        <v>138</v>
      </c>
      <c r="B152" s="56" t="s">
        <v>146</v>
      </c>
      <c r="C152" s="43" t="s">
        <v>15</v>
      </c>
      <c r="D152" s="43" t="s">
        <v>144</v>
      </c>
      <c r="E152" s="37" t="s">
        <v>147</v>
      </c>
      <c r="F152" s="29"/>
      <c r="G152" s="62" t="n">
        <f aca="false">G153</f>
        <v>40000</v>
      </c>
      <c r="H152" s="62" t="n">
        <f aca="false">H153</f>
        <v>40000</v>
      </c>
      <c r="I152" s="62" t="n">
        <f aca="false">I153</f>
        <v>0</v>
      </c>
      <c r="J152" s="62" t="n">
        <f aca="false">J153</f>
        <v>0</v>
      </c>
      <c r="K152" s="62" t="n">
        <f aca="false">K153</f>
        <v>40000</v>
      </c>
    </row>
    <row r="153" s="22" customFormat="true" ht="46.5" hidden="false" customHeight="true" outlineLevel="0" collapsed="false">
      <c r="A153" s="23" t="n">
        <v>139</v>
      </c>
      <c r="B153" s="50" t="s">
        <v>34</v>
      </c>
      <c r="C153" s="43" t="s">
        <v>15</v>
      </c>
      <c r="D153" s="43" t="s">
        <v>144</v>
      </c>
      <c r="E153" s="37" t="s">
        <v>147</v>
      </c>
      <c r="F153" s="29" t="s">
        <v>35</v>
      </c>
      <c r="G153" s="62" t="n">
        <f aca="false">G154</f>
        <v>40000</v>
      </c>
      <c r="H153" s="62" t="n">
        <f aca="false">H154</f>
        <v>40000</v>
      </c>
      <c r="I153" s="62" t="n">
        <f aca="false">I154</f>
        <v>0</v>
      </c>
      <c r="J153" s="62" t="n">
        <f aca="false">J154</f>
        <v>0</v>
      </c>
      <c r="K153" s="62" t="n">
        <f aca="false">K154</f>
        <v>40000</v>
      </c>
    </row>
    <row r="154" s="22" customFormat="true" ht="46.5" hidden="false" customHeight="true" outlineLevel="0" collapsed="false">
      <c r="A154" s="23" t="n">
        <v>140</v>
      </c>
      <c r="B154" s="50" t="s">
        <v>36</v>
      </c>
      <c r="C154" s="43" t="s">
        <v>15</v>
      </c>
      <c r="D154" s="43" t="s">
        <v>144</v>
      </c>
      <c r="E154" s="37" t="s">
        <v>147</v>
      </c>
      <c r="F154" s="29" t="s">
        <v>37</v>
      </c>
      <c r="G154" s="62" t="n">
        <v>40000</v>
      </c>
      <c r="H154" s="44" t="n">
        <v>40000</v>
      </c>
      <c r="I154" s="44"/>
      <c r="J154" s="44"/>
      <c r="K154" s="44" t="n">
        <v>40000</v>
      </c>
    </row>
    <row r="155" s="22" customFormat="true" ht="66.75" hidden="false" customHeight="true" outlineLevel="0" collapsed="false">
      <c r="A155" s="23" t="n">
        <v>141</v>
      </c>
      <c r="B155" s="49" t="s">
        <v>148</v>
      </c>
      <c r="C155" s="43" t="s">
        <v>15</v>
      </c>
      <c r="D155" s="43" t="s">
        <v>149</v>
      </c>
      <c r="E155" s="37"/>
      <c r="F155" s="29"/>
      <c r="G155" s="62" t="n">
        <f aca="false">G156</f>
        <v>711005</v>
      </c>
      <c r="H155" s="62" t="n">
        <f aca="false">H156</f>
        <v>765232</v>
      </c>
      <c r="I155" s="62" t="n">
        <f aca="false">I156</f>
        <v>0</v>
      </c>
      <c r="J155" s="62" t="n">
        <f aca="false">J156</f>
        <v>0</v>
      </c>
      <c r="K155" s="62" t="n">
        <f aca="false">K156</f>
        <v>675232</v>
      </c>
    </row>
    <row r="156" s="22" customFormat="true" ht="46.5" hidden="false" customHeight="true" outlineLevel="0" collapsed="false">
      <c r="A156" s="23" t="n">
        <v>142</v>
      </c>
      <c r="B156" s="55" t="s">
        <v>150</v>
      </c>
      <c r="C156" s="54" t="s">
        <v>15</v>
      </c>
      <c r="D156" s="54" t="s">
        <v>151</v>
      </c>
      <c r="E156" s="35"/>
      <c r="F156" s="29"/>
      <c r="G156" s="62" t="n">
        <f aca="false">G157</f>
        <v>711005</v>
      </c>
      <c r="H156" s="62" t="n">
        <f aca="false">H157</f>
        <v>765232</v>
      </c>
      <c r="I156" s="62" t="n">
        <f aca="false">I157</f>
        <v>0</v>
      </c>
      <c r="J156" s="62" t="n">
        <f aca="false">J157</f>
        <v>0</v>
      </c>
      <c r="K156" s="62" t="n">
        <f aca="false">K157</f>
        <v>675232</v>
      </c>
    </row>
    <row r="157" s="22" customFormat="true" ht="64.5" hidden="false" customHeight="true" outlineLevel="0" collapsed="false">
      <c r="A157" s="23" t="n">
        <v>143</v>
      </c>
      <c r="B157" s="49" t="s">
        <v>58</v>
      </c>
      <c r="C157" s="43" t="s">
        <v>15</v>
      </c>
      <c r="D157" s="43" t="s">
        <v>151</v>
      </c>
      <c r="E157" s="37" t="s">
        <v>59</v>
      </c>
      <c r="F157" s="29"/>
      <c r="G157" s="62" t="n">
        <f aca="false">G158</f>
        <v>711005</v>
      </c>
      <c r="H157" s="62" t="n">
        <f aca="false">H158</f>
        <v>765232</v>
      </c>
      <c r="I157" s="62" t="n">
        <f aca="false">I158</f>
        <v>0</v>
      </c>
      <c r="J157" s="62" t="n">
        <f aca="false">J158</f>
        <v>0</v>
      </c>
      <c r="K157" s="62" t="n">
        <f aca="false">K158</f>
        <v>675232</v>
      </c>
    </row>
    <row r="158" s="22" customFormat="true" ht="46.5" hidden="false" customHeight="true" outlineLevel="0" collapsed="false">
      <c r="A158" s="23" t="n">
        <v>144</v>
      </c>
      <c r="B158" s="48" t="s">
        <v>90</v>
      </c>
      <c r="C158" s="43" t="s">
        <v>15</v>
      </c>
      <c r="D158" s="43" t="s">
        <v>151</v>
      </c>
      <c r="E158" s="37" t="s">
        <v>91</v>
      </c>
      <c r="F158" s="29"/>
      <c r="G158" s="62" t="n">
        <f aca="false">G159+G162</f>
        <v>711005</v>
      </c>
      <c r="H158" s="62" t="n">
        <f aca="false">H159+H162</f>
        <v>765232</v>
      </c>
      <c r="I158" s="62" t="n">
        <f aca="false">I159+I162</f>
        <v>0</v>
      </c>
      <c r="J158" s="62" t="n">
        <f aca="false">J159+J162</f>
        <v>0</v>
      </c>
      <c r="K158" s="62" t="n">
        <f aca="false">K159+K162</f>
        <v>675232</v>
      </c>
    </row>
    <row r="159" s="22" customFormat="true" ht="90" hidden="false" customHeight="true" outlineLevel="0" collapsed="false">
      <c r="A159" s="23" t="n">
        <v>145</v>
      </c>
      <c r="B159" s="56" t="s">
        <v>152</v>
      </c>
      <c r="C159" s="43" t="s">
        <v>15</v>
      </c>
      <c r="D159" s="43" t="s">
        <v>151</v>
      </c>
      <c r="E159" s="37" t="s">
        <v>153</v>
      </c>
      <c r="F159" s="29"/>
      <c r="G159" s="62" t="n">
        <f aca="false">G160</f>
        <v>601005</v>
      </c>
      <c r="H159" s="62" t="n">
        <f aca="false">H160</f>
        <v>605232</v>
      </c>
      <c r="I159" s="62" t="n">
        <f aca="false">I160</f>
        <v>0</v>
      </c>
      <c r="J159" s="62" t="n">
        <f aca="false">J160</f>
        <v>0</v>
      </c>
      <c r="K159" s="62" t="n">
        <f aca="false">K160</f>
        <v>605232</v>
      </c>
    </row>
    <row r="160" s="22" customFormat="true" ht="46.5" hidden="false" customHeight="true" outlineLevel="0" collapsed="false">
      <c r="A160" s="23" t="n">
        <v>146</v>
      </c>
      <c r="B160" s="49" t="s">
        <v>154</v>
      </c>
      <c r="C160" s="43" t="s">
        <v>15</v>
      </c>
      <c r="D160" s="43" t="s">
        <v>151</v>
      </c>
      <c r="E160" s="37" t="s">
        <v>153</v>
      </c>
      <c r="F160" s="29" t="s">
        <v>155</v>
      </c>
      <c r="G160" s="62" t="n">
        <f aca="false">G161</f>
        <v>601005</v>
      </c>
      <c r="H160" s="62" t="n">
        <f aca="false">H161</f>
        <v>605232</v>
      </c>
      <c r="I160" s="62" t="n">
        <f aca="false">I161</f>
        <v>0</v>
      </c>
      <c r="J160" s="62" t="n">
        <f aca="false">J161</f>
        <v>0</v>
      </c>
      <c r="K160" s="62" t="n">
        <f aca="false">K161</f>
        <v>605232</v>
      </c>
    </row>
    <row r="161" s="22" customFormat="true" ht="46.5" hidden="false" customHeight="true" outlineLevel="0" collapsed="false">
      <c r="A161" s="23" t="n">
        <v>147</v>
      </c>
      <c r="B161" s="67" t="s">
        <v>156</v>
      </c>
      <c r="C161" s="43" t="s">
        <v>15</v>
      </c>
      <c r="D161" s="43" t="s">
        <v>151</v>
      </c>
      <c r="E161" s="37" t="s">
        <v>153</v>
      </c>
      <c r="F161" s="29" t="s">
        <v>157</v>
      </c>
      <c r="G161" s="62" t="n">
        <v>601005</v>
      </c>
      <c r="H161" s="44" t="n">
        <v>605232</v>
      </c>
      <c r="I161" s="44"/>
      <c r="J161" s="44"/>
      <c r="K161" s="44" t="n">
        <v>605232</v>
      </c>
    </row>
    <row r="162" s="22" customFormat="true" ht="56.25" hidden="false" customHeight="true" outlineLevel="0" collapsed="false">
      <c r="A162" s="23" t="n">
        <v>148</v>
      </c>
      <c r="B162" s="56" t="s">
        <v>158</v>
      </c>
      <c r="C162" s="43" t="s">
        <v>15</v>
      </c>
      <c r="D162" s="43" t="s">
        <v>151</v>
      </c>
      <c r="E162" s="37" t="s">
        <v>159</v>
      </c>
      <c r="F162" s="29"/>
      <c r="G162" s="62" t="n">
        <f aca="false">G163</f>
        <v>110000</v>
      </c>
      <c r="H162" s="62" t="n">
        <f aca="false">H163</f>
        <v>160000</v>
      </c>
      <c r="I162" s="62" t="n">
        <f aca="false">I163</f>
        <v>0</v>
      </c>
      <c r="J162" s="62" t="n">
        <f aca="false">J163</f>
        <v>0</v>
      </c>
      <c r="K162" s="62" t="n">
        <f aca="false">K163</f>
        <v>70000</v>
      </c>
    </row>
    <row r="163" s="22" customFormat="true" ht="46.5" hidden="false" customHeight="true" outlineLevel="0" collapsed="false">
      <c r="A163" s="23" t="n">
        <v>149</v>
      </c>
      <c r="B163" s="49" t="s">
        <v>154</v>
      </c>
      <c r="C163" s="43" t="s">
        <v>15</v>
      </c>
      <c r="D163" s="43" t="s">
        <v>151</v>
      </c>
      <c r="E163" s="37" t="s">
        <v>159</v>
      </c>
      <c r="F163" s="29" t="s">
        <v>155</v>
      </c>
      <c r="G163" s="62" t="n">
        <f aca="false">G164</f>
        <v>110000</v>
      </c>
      <c r="H163" s="62" t="n">
        <f aca="false">H164</f>
        <v>160000</v>
      </c>
      <c r="I163" s="62" t="n">
        <f aca="false">I164</f>
        <v>0</v>
      </c>
      <c r="J163" s="62" t="n">
        <f aca="false">J164</f>
        <v>0</v>
      </c>
      <c r="K163" s="62" t="n">
        <f aca="false">K164</f>
        <v>70000</v>
      </c>
    </row>
    <row r="164" s="22" customFormat="true" ht="46.5" hidden="false" customHeight="true" outlineLevel="0" collapsed="false">
      <c r="A164" s="23" t="n">
        <v>150</v>
      </c>
      <c r="B164" s="67" t="s">
        <v>156</v>
      </c>
      <c r="C164" s="43" t="s">
        <v>15</v>
      </c>
      <c r="D164" s="43" t="s">
        <v>151</v>
      </c>
      <c r="E164" s="37" t="s">
        <v>159</v>
      </c>
      <c r="F164" s="29" t="s">
        <v>157</v>
      </c>
      <c r="G164" s="62" t="n">
        <v>110000</v>
      </c>
      <c r="H164" s="44" t="n">
        <v>160000</v>
      </c>
      <c r="I164" s="44"/>
      <c r="J164" s="44"/>
      <c r="K164" s="44" t="n">
        <v>70000</v>
      </c>
    </row>
    <row r="165" customFormat="false" ht="41.25" hidden="false" customHeight="true" outlineLevel="0" collapsed="false">
      <c r="A165" s="23" t="n">
        <v>151</v>
      </c>
      <c r="B165" s="68" t="s">
        <v>160</v>
      </c>
      <c r="C165" s="29" t="s">
        <v>15</v>
      </c>
      <c r="D165" s="29"/>
      <c r="E165" s="29"/>
      <c r="F165" s="29"/>
      <c r="G165" s="62"/>
      <c r="H165" s="69" t="n">
        <v>225245</v>
      </c>
      <c r="I165" s="69"/>
      <c r="J165" s="69"/>
      <c r="K165" s="69" t="n">
        <v>458677</v>
      </c>
    </row>
    <row r="166" customFormat="false" ht="54" hidden="false" customHeight="true" outlineLevel="0" collapsed="false">
      <c r="A166" s="70" t="n">
        <v>152</v>
      </c>
      <c r="B166" s="71" t="s">
        <v>161</v>
      </c>
      <c r="C166" s="72"/>
      <c r="D166" s="29"/>
      <c r="E166" s="72"/>
      <c r="F166" s="73"/>
      <c r="G166" s="74" t="n">
        <f aca="false">G16+G44+G52+G71+G96+G125+G134+G141+G148+G155+G165</f>
        <v>8302736</v>
      </c>
      <c r="H166" s="74" t="n">
        <f aca="false">H16+H44+H52+H71+H96+H125+H134+H141+H148+H155+H165</f>
        <v>9009813</v>
      </c>
      <c r="I166" s="74" t="n">
        <f aca="false">I16+I44+I52+I71+I96+I125+I134+I141+I148+I155+I165</f>
        <v>0</v>
      </c>
      <c r="J166" s="74" t="n">
        <f aca="false">J16+J44+J52+J71+J96+J125+J134+J141+J148+J155+J165</f>
        <v>0</v>
      </c>
      <c r="K166" s="74" t="n">
        <f aca="false">K16+K44+K52+K71+K96+K125+K134+K141+K148+K155+K165</f>
        <v>9173545</v>
      </c>
    </row>
    <row r="167" customFormat="false" ht="23.25" hidden="true" customHeight="false" outlineLevel="0" collapsed="false">
      <c r="A167" s="75"/>
      <c r="B167" s="76"/>
      <c r="C167" s="77"/>
      <c r="D167" s="77"/>
      <c r="E167" s="77"/>
      <c r="F167" s="78"/>
      <c r="G167" s="79"/>
    </row>
    <row r="168" customFormat="false" ht="4.5" hidden="true" customHeight="true" outlineLevel="0" collapsed="false">
      <c r="A168" s="75"/>
      <c r="B168" s="76"/>
      <c r="C168" s="77"/>
      <c r="D168" s="77"/>
      <c r="E168" s="78"/>
      <c r="F168" s="80"/>
      <c r="G168" s="81"/>
    </row>
    <row r="169" customFormat="false" ht="50.25" hidden="true" customHeight="true" outlineLevel="0" collapsed="false">
      <c r="A169" s="75"/>
      <c r="B169" s="82"/>
      <c r="C169" s="77"/>
      <c r="D169" s="77"/>
      <c r="E169" s="78"/>
      <c r="F169" s="78"/>
      <c r="G169" s="83"/>
    </row>
    <row r="170" customFormat="false" ht="23.25" hidden="true" customHeight="false" outlineLevel="0" collapsed="false">
      <c r="A170" s="75"/>
      <c r="B170" s="76"/>
      <c r="C170" s="77"/>
      <c r="D170" s="77"/>
      <c r="E170" s="78"/>
      <c r="F170" s="78"/>
      <c r="G170" s="83"/>
    </row>
    <row r="171" customFormat="false" ht="23.25" hidden="true" customHeight="false" outlineLevel="0" collapsed="false">
      <c r="A171" s="75"/>
      <c r="B171" s="76"/>
      <c r="C171" s="77"/>
      <c r="D171" s="77"/>
      <c r="E171" s="78"/>
      <c r="F171" s="78"/>
      <c r="G171" s="83"/>
    </row>
    <row r="172" customFormat="false" ht="23.25" hidden="true" customHeight="false" outlineLevel="0" collapsed="false">
      <c r="A172" s="75"/>
      <c r="B172" s="76"/>
      <c r="C172" s="77"/>
      <c r="D172" s="77"/>
      <c r="E172" s="78"/>
      <c r="F172" s="78"/>
      <c r="G172" s="83"/>
    </row>
    <row r="173" customFormat="false" ht="23.25" hidden="true" customHeight="false" outlineLevel="0" collapsed="false">
      <c r="A173" s="75"/>
      <c r="B173" s="78"/>
      <c r="C173" s="77"/>
      <c r="D173" s="77"/>
      <c r="E173" s="78"/>
      <c r="F173" s="78"/>
      <c r="G173" s="84"/>
    </row>
    <row r="174" customFormat="false" ht="23.25" hidden="true" customHeight="false" outlineLevel="0" collapsed="false">
      <c r="A174" s="75"/>
      <c r="B174" s="78"/>
      <c r="C174" s="77"/>
      <c r="D174" s="77"/>
      <c r="E174" s="78"/>
      <c r="F174" s="78"/>
      <c r="G174" s="85"/>
    </row>
    <row r="175" customFormat="false" ht="23.25" hidden="true" customHeight="false" outlineLevel="0" collapsed="false">
      <c r="A175" s="75"/>
      <c r="B175" s="78"/>
      <c r="C175" s="77"/>
      <c r="D175" s="77"/>
      <c r="E175" s="78"/>
      <c r="F175" s="78"/>
      <c r="G175" s="84"/>
    </row>
    <row r="176" customFormat="false" ht="23.25" hidden="true" customHeight="false" outlineLevel="0" collapsed="false">
      <c r="A176" s="75"/>
      <c r="B176" s="78"/>
      <c r="C176" s="77"/>
      <c r="D176" s="77"/>
      <c r="E176" s="78"/>
      <c r="F176" s="78"/>
      <c r="G176" s="84"/>
    </row>
    <row r="177" customFormat="false" ht="23.25" hidden="true" customHeight="false" outlineLevel="0" collapsed="false">
      <c r="A177" s="75"/>
      <c r="B177" s="78"/>
      <c r="C177" s="77"/>
      <c r="D177" s="77"/>
      <c r="E177" s="78"/>
      <c r="F177" s="78"/>
      <c r="G177" s="83"/>
    </row>
    <row r="178" customFormat="false" ht="23.25" hidden="true" customHeight="false" outlineLevel="0" collapsed="false">
      <c r="A178" s="75"/>
      <c r="B178" s="78"/>
      <c r="C178" s="77"/>
      <c r="D178" s="77"/>
      <c r="E178" s="78"/>
      <c r="F178" s="78"/>
      <c r="G178" s="84"/>
    </row>
    <row r="179" customFormat="false" ht="23.25" hidden="true" customHeight="false" outlineLevel="0" collapsed="false">
      <c r="A179" s="75"/>
      <c r="B179" s="78"/>
      <c r="C179" s="77"/>
      <c r="D179" s="77"/>
      <c r="E179" s="78"/>
      <c r="F179" s="78"/>
      <c r="G179" s="84"/>
    </row>
    <row r="180" customFormat="false" ht="23.25" hidden="true" customHeight="false" outlineLevel="0" collapsed="false">
      <c r="A180" s="75"/>
      <c r="B180" s="78"/>
      <c r="C180" s="77"/>
      <c r="D180" s="77"/>
      <c r="E180" s="78"/>
      <c r="F180" s="78"/>
      <c r="G180" s="84"/>
    </row>
    <row r="181" customFormat="false" ht="23.25" hidden="true" customHeight="false" outlineLevel="0" collapsed="false">
      <c r="A181" s="75"/>
      <c r="B181" s="78"/>
      <c r="C181" s="77"/>
      <c r="D181" s="77"/>
      <c r="E181" s="78"/>
      <c r="F181" s="78"/>
      <c r="G181" s="84"/>
    </row>
    <row r="182" customFormat="false" ht="8.25" hidden="true" customHeight="true" outlineLevel="0" collapsed="false">
      <c r="A182" s="75"/>
      <c r="B182" s="78"/>
      <c r="C182" s="77"/>
      <c r="D182" s="77"/>
      <c r="E182" s="78"/>
      <c r="F182" s="78"/>
      <c r="G182" s="84"/>
    </row>
    <row r="183" customFormat="false" ht="23.25" hidden="true" customHeight="false" outlineLevel="0" collapsed="false">
      <c r="A183" s="75"/>
      <c r="B183" s="78"/>
      <c r="C183" s="77"/>
      <c r="D183" s="77"/>
      <c r="E183" s="78"/>
      <c r="F183" s="78"/>
      <c r="G183" s="84"/>
    </row>
    <row r="184" customFormat="false" ht="23.25" hidden="true" customHeight="false" outlineLevel="0" collapsed="false">
      <c r="A184" s="75"/>
      <c r="B184" s="78"/>
      <c r="C184" s="77"/>
      <c r="D184" s="77"/>
      <c r="E184" s="78"/>
      <c r="F184" s="78"/>
      <c r="G184" s="84"/>
    </row>
    <row r="185" customFormat="false" ht="23.25" hidden="true" customHeight="false" outlineLevel="0" collapsed="false">
      <c r="A185" s="75"/>
      <c r="B185" s="78"/>
      <c r="C185" s="77"/>
      <c r="D185" s="77"/>
      <c r="E185" s="78"/>
      <c r="F185" s="78"/>
      <c r="G185" s="84"/>
    </row>
    <row r="186" customFormat="false" ht="23.25" hidden="true" customHeight="false" outlineLevel="0" collapsed="false">
      <c r="A186" s="75"/>
      <c r="B186" s="78"/>
      <c r="C186" s="77"/>
      <c r="D186" s="77"/>
      <c r="E186" s="78"/>
      <c r="F186" s="78"/>
      <c r="G186" s="84"/>
    </row>
    <row r="187" customFormat="false" ht="23.25" hidden="true" customHeight="false" outlineLevel="0" collapsed="false">
      <c r="A187" s="75"/>
      <c r="B187" s="78"/>
      <c r="C187" s="77"/>
      <c r="D187" s="77"/>
      <c r="E187" s="78"/>
      <c r="F187" s="78"/>
      <c r="G187" s="84"/>
    </row>
    <row r="188" customFormat="false" ht="23.25" hidden="true" customHeight="false" outlineLevel="0" collapsed="false">
      <c r="A188" s="75"/>
      <c r="B188" s="78"/>
      <c r="D188" s="77"/>
      <c r="G188" s="84"/>
    </row>
    <row r="189" customFormat="false" ht="23.25" hidden="true" customHeight="false" outlineLevel="0" collapsed="false">
      <c r="A189" s="75"/>
      <c r="B189" s="78"/>
      <c r="G189" s="84"/>
    </row>
    <row r="190" customFormat="false" ht="23.25" hidden="true" customHeight="false" outlineLevel="0" collapsed="false">
      <c r="A190" s="75"/>
      <c r="G190" s="84"/>
    </row>
    <row r="191" customFormat="false" ht="23.25" hidden="true" customHeight="false" outlineLevel="0" collapsed="false">
      <c r="A191" s="75"/>
      <c r="G191" s="84"/>
    </row>
    <row r="192" customFormat="false" ht="23.25" hidden="true" customHeight="false" outlineLevel="0" collapsed="false">
      <c r="A192" s="75"/>
      <c r="G192" s="84"/>
    </row>
    <row r="193" customFormat="false" ht="23.25" hidden="true" customHeight="false" outlineLevel="0" collapsed="false">
      <c r="A193" s="75"/>
      <c r="G193" s="84"/>
    </row>
    <row r="194" customFormat="false" ht="23.25" hidden="true" customHeight="false" outlineLevel="0" collapsed="false">
      <c r="A194" s="75"/>
      <c r="G194" s="84"/>
    </row>
    <row r="195" customFormat="false" ht="23.25" hidden="true" customHeight="false" outlineLevel="0" collapsed="false">
      <c r="A195" s="75"/>
      <c r="G195" s="84"/>
    </row>
    <row r="196" customFormat="false" ht="23.25" hidden="true" customHeight="false" outlineLevel="0" collapsed="false">
      <c r="A196" s="75"/>
      <c r="G196" s="84"/>
    </row>
    <row r="197" customFormat="false" ht="23.25" hidden="true" customHeight="false" outlineLevel="0" collapsed="false">
      <c r="A197" s="75"/>
      <c r="G197" s="84"/>
    </row>
    <row r="198" customFormat="false" ht="23.25" hidden="true" customHeight="false" outlineLevel="0" collapsed="false">
      <c r="A198" s="75"/>
      <c r="G198" s="84"/>
    </row>
    <row r="199" customFormat="false" ht="23.25" hidden="true" customHeight="false" outlineLevel="0" collapsed="false">
      <c r="A199" s="75"/>
      <c r="G199" s="84"/>
    </row>
    <row r="200" customFormat="false" ht="23.25" hidden="true" customHeight="false" outlineLevel="0" collapsed="false">
      <c r="A200" s="75"/>
      <c r="G200" s="84"/>
    </row>
    <row r="201" customFormat="false" ht="5.25" hidden="true" customHeight="true" outlineLevel="0" collapsed="false">
      <c r="A201" s="75"/>
      <c r="G201" s="84"/>
    </row>
    <row r="202" customFormat="false" ht="23.25" hidden="true" customHeight="false" outlineLevel="0" collapsed="false">
      <c r="A202" s="75"/>
      <c r="G202" s="84"/>
    </row>
    <row r="203" customFormat="false" ht="23.25" hidden="true" customHeight="false" outlineLevel="0" collapsed="false">
      <c r="A203" s="75"/>
      <c r="G203" s="84"/>
    </row>
    <row r="204" customFormat="false" ht="23.25" hidden="true" customHeight="false" outlineLevel="0" collapsed="false">
      <c r="A204" s="75"/>
      <c r="G204" s="84"/>
    </row>
    <row r="205" customFormat="false" ht="23.25" hidden="true" customHeight="false" outlineLevel="0" collapsed="false">
      <c r="A205" s="75"/>
      <c r="G205" s="84"/>
    </row>
    <row r="206" customFormat="false" ht="23.25" hidden="true" customHeight="false" outlineLevel="0" collapsed="false">
      <c r="A206" s="75"/>
      <c r="G206" s="84"/>
    </row>
    <row r="207" customFormat="false" ht="23.25" hidden="true" customHeight="false" outlineLevel="0" collapsed="false">
      <c r="A207" s="86"/>
      <c r="G207" s="84"/>
    </row>
    <row r="208" customFormat="false" ht="23.25" hidden="true" customHeight="false" outlineLevel="0" collapsed="false">
      <c r="A208" s="86"/>
      <c r="G208" s="84"/>
    </row>
    <row r="209" customFormat="false" ht="23.25" hidden="true" customHeight="false" outlineLevel="0" collapsed="false">
      <c r="A209" s="86"/>
      <c r="G209" s="84"/>
    </row>
    <row r="210" customFormat="false" ht="23.25" hidden="true" customHeight="false" outlineLevel="0" collapsed="false">
      <c r="A210" s="86"/>
      <c r="G210" s="84"/>
    </row>
    <row r="211" customFormat="false" ht="23.25" hidden="true" customHeight="false" outlineLevel="0" collapsed="false">
      <c r="A211" s="86"/>
      <c r="G211" s="84"/>
    </row>
    <row r="212" customFormat="false" ht="23.25" hidden="true" customHeight="false" outlineLevel="0" collapsed="false">
      <c r="A212" s="86"/>
      <c r="G212" s="84"/>
    </row>
    <row r="213" customFormat="false" ht="23.25" hidden="true" customHeight="false" outlineLevel="0" collapsed="false">
      <c r="A213" s="86"/>
      <c r="G213" s="84"/>
    </row>
    <row r="214" customFormat="false" ht="23.25" hidden="true" customHeight="false" outlineLevel="0" collapsed="false">
      <c r="A214" s="86"/>
      <c r="G214" s="84"/>
    </row>
    <row r="215" customFormat="false" ht="23.25" hidden="true" customHeight="false" outlineLevel="0" collapsed="false">
      <c r="A215" s="87"/>
      <c r="G215" s="84"/>
    </row>
    <row r="216" customFormat="false" ht="23.25" hidden="true" customHeight="false" outlineLevel="0" collapsed="false">
      <c r="A216" s="87"/>
      <c r="G216" s="84"/>
    </row>
    <row r="217" customFormat="false" ht="15" hidden="false" customHeight="false" outlineLevel="0" collapsed="false">
      <c r="C217" s="0"/>
      <c r="D217" s="0"/>
      <c r="G217" s="78"/>
    </row>
    <row r="218" customFormat="false" ht="15" hidden="false" customHeight="false" outlineLevel="0" collapsed="false">
      <c r="C218" s="0"/>
      <c r="D218" s="0"/>
      <c r="G218" s="78"/>
    </row>
    <row r="219" customFormat="false" ht="15" hidden="false" customHeight="false" outlineLevel="0" collapsed="false">
      <c r="C219" s="0"/>
      <c r="D219" s="0"/>
      <c r="G219" s="78"/>
    </row>
    <row r="220" customFormat="false" ht="15" hidden="false" customHeight="false" outlineLevel="0" collapsed="false">
      <c r="C220" s="0"/>
      <c r="D220" s="0"/>
      <c r="G220" s="78"/>
    </row>
    <row r="221" customFormat="false" ht="15" hidden="false" customHeight="false" outlineLevel="0" collapsed="false">
      <c r="C221" s="0"/>
      <c r="D221" s="0"/>
      <c r="G221" s="78"/>
    </row>
    <row r="222" customFormat="false" ht="15" hidden="false" customHeight="false" outlineLevel="0" collapsed="false">
      <c r="C222" s="0"/>
      <c r="D222" s="0"/>
      <c r="G222" s="78"/>
    </row>
    <row r="223" customFormat="false" ht="15" hidden="false" customHeight="false" outlineLevel="0" collapsed="false">
      <c r="C223" s="0"/>
      <c r="D223" s="0"/>
      <c r="G223" s="78"/>
    </row>
    <row r="224" customFormat="false" ht="15" hidden="false" customHeight="false" outlineLevel="0" collapsed="false">
      <c r="C224" s="0"/>
      <c r="D224" s="0"/>
      <c r="G224" s="78"/>
    </row>
    <row r="225" customFormat="false" ht="15" hidden="false" customHeight="false" outlineLevel="0" collapsed="false">
      <c r="C225" s="0"/>
      <c r="D225" s="0"/>
      <c r="G225" s="78"/>
    </row>
    <row r="226" customFormat="false" ht="15" hidden="false" customHeight="false" outlineLevel="0" collapsed="false">
      <c r="C226" s="0"/>
      <c r="D226" s="0"/>
      <c r="G226" s="78"/>
    </row>
    <row r="227" customFormat="false" ht="15" hidden="false" customHeight="false" outlineLevel="0" collapsed="false">
      <c r="C227" s="0"/>
      <c r="D227" s="0"/>
      <c r="G227" s="78"/>
    </row>
    <row r="228" customFormat="false" ht="15" hidden="false" customHeight="false" outlineLevel="0" collapsed="false">
      <c r="C228" s="0"/>
      <c r="D228" s="0"/>
      <c r="G228" s="78"/>
    </row>
    <row r="229" customFormat="false" ht="15" hidden="false" customHeight="false" outlineLevel="0" collapsed="false">
      <c r="C229" s="0"/>
      <c r="D229" s="0"/>
      <c r="G229" s="78"/>
    </row>
    <row r="230" customFormat="false" ht="15" hidden="false" customHeight="false" outlineLevel="0" collapsed="false">
      <c r="C230" s="0"/>
      <c r="D230" s="0"/>
      <c r="G230" s="78"/>
    </row>
    <row r="231" customFormat="false" ht="15" hidden="false" customHeight="false" outlineLevel="0" collapsed="false">
      <c r="C231" s="0"/>
      <c r="D231" s="0"/>
      <c r="G231" s="78"/>
    </row>
    <row r="232" customFormat="false" ht="15" hidden="false" customHeight="false" outlineLevel="0" collapsed="false">
      <c r="C232" s="0"/>
      <c r="D232" s="0"/>
      <c r="G232" s="78"/>
    </row>
    <row r="233" customFormat="false" ht="15" hidden="false" customHeight="false" outlineLevel="0" collapsed="false">
      <c r="C233" s="0"/>
      <c r="D233" s="0"/>
      <c r="G233" s="78"/>
    </row>
    <row r="234" customFormat="false" ht="15" hidden="false" customHeight="false" outlineLevel="0" collapsed="false">
      <c r="C234" s="0"/>
      <c r="D234" s="0"/>
      <c r="G234" s="78"/>
    </row>
    <row r="235" customFormat="false" ht="15" hidden="false" customHeight="false" outlineLevel="0" collapsed="false">
      <c r="C235" s="0"/>
      <c r="D235" s="0"/>
      <c r="G235" s="78"/>
    </row>
    <row r="236" customFormat="false" ht="15" hidden="false" customHeight="false" outlineLevel="0" collapsed="false">
      <c r="C236" s="0"/>
      <c r="D236" s="0"/>
      <c r="G236" s="78"/>
    </row>
    <row r="237" customFormat="false" ht="15" hidden="false" customHeight="false" outlineLevel="0" collapsed="false">
      <c r="C237" s="0"/>
      <c r="D237" s="0"/>
      <c r="G237" s="78"/>
    </row>
    <row r="238" customFormat="false" ht="15" hidden="false" customHeight="false" outlineLevel="0" collapsed="false">
      <c r="C238" s="0"/>
      <c r="D238" s="0"/>
      <c r="G238" s="78"/>
    </row>
    <row r="239" customFormat="false" ht="15" hidden="false" customHeight="false" outlineLevel="0" collapsed="false">
      <c r="C239" s="0"/>
      <c r="D239" s="0"/>
      <c r="G239" s="78"/>
    </row>
    <row r="240" customFormat="false" ht="15" hidden="false" customHeight="false" outlineLevel="0" collapsed="false">
      <c r="C240" s="0"/>
      <c r="D240" s="0"/>
      <c r="G240" s="78"/>
    </row>
    <row r="241" customFormat="false" ht="15" hidden="false" customHeight="false" outlineLevel="0" collapsed="false">
      <c r="C241" s="0"/>
      <c r="D241" s="0"/>
      <c r="G241" s="78"/>
    </row>
    <row r="242" customFormat="false" ht="15" hidden="false" customHeight="false" outlineLevel="0" collapsed="false">
      <c r="C242" s="0"/>
      <c r="D242" s="0"/>
      <c r="G242" s="78"/>
    </row>
    <row r="243" customFormat="false" ht="15" hidden="false" customHeight="false" outlineLevel="0" collapsed="false">
      <c r="C243" s="0"/>
      <c r="D243" s="0"/>
      <c r="G243" s="78"/>
    </row>
    <row r="244" customFormat="false" ht="15" hidden="false" customHeight="false" outlineLevel="0" collapsed="false">
      <c r="C244" s="0"/>
      <c r="D244" s="0"/>
      <c r="G244" s="78"/>
    </row>
    <row r="245" customFormat="false" ht="15" hidden="false" customHeight="false" outlineLevel="0" collapsed="false">
      <c r="C245" s="0"/>
      <c r="D245" s="0"/>
      <c r="G245" s="78"/>
    </row>
    <row r="246" customFormat="false" ht="15" hidden="false" customHeight="false" outlineLevel="0" collapsed="false">
      <c r="C246" s="0"/>
      <c r="D246" s="0"/>
      <c r="G246" s="78"/>
    </row>
    <row r="247" customFormat="false" ht="15" hidden="false" customHeight="false" outlineLevel="0" collapsed="false">
      <c r="C247" s="0"/>
      <c r="D247" s="0"/>
      <c r="G247" s="78"/>
    </row>
    <row r="248" customFormat="false" ht="15" hidden="false" customHeight="false" outlineLevel="0" collapsed="false">
      <c r="C248" s="0"/>
      <c r="D248" s="0"/>
      <c r="G248" s="78"/>
    </row>
    <row r="249" customFormat="false" ht="15" hidden="false" customHeight="false" outlineLevel="0" collapsed="false">
      <c r="C249" s="0"/>
      <c r="D249" s="0"/>
      <c r="G249" s="78"/>
    </row>
    <row r="250" customFormat="false" ht="15" hidden="false" customHeight="false" outlineLevel="0" collapsed="false">
      <c r="C250" s="0"/>
      <c r="D250" s="0"/>
      <c r="G250" s="78"/>
    </row>
    <row r="251" customFormat="false" ht="15" hidden="false" customHeight="false" outlineLevel="0" collapsed="false">
      <c r="C251" s="0"/>
      <c r="D251" s="0"/>
      <c r="G251" s="78"/>
    </row>
    <row r="252" customFormat="false" ht="15" hidden="false" customHeight="false" outlineLevel="0" collapsed="false">
      <c r="C252" s="0"/>
      <c r="D252" s="0"/>
      <c r="G252" s="78"/>
    </row>
    <row r="253" customFormat="false" ht="15" hidden="false" customHeight="false" outlineLevel="0" collapsed="false">
      <c r="C253" s="0"/>
      <c r="D253" s="0"/>
      <c r="G253" s="78"/>
    </row>
    <row r="254" customFormat="false" ht="15" hidden="false" customHeight="false" outlineLevel="0" collapsed="false">
      <c r="C254" s="0"/>
      <c r="D254" s="0"/>
      <c r="G254" s="78"/>
    </row>
    <row r="255" customFormat="false" ht="15" hidden="false" customHeight="false" outlineLevel="0" collapsed="false">
      <c r="C255" s="0"/>
      <c r="D255" s="0"/>
      <c r="G255" s="78"/>
    </row>
    <row r="256" customFormat="false" ht="15" hidden="false" customHeight="false" outlineLevel="0" collapsed="false">
      <c r="C256" s="0"/>
      <c r="D256" s="0"/>
      <c r="G256" s="78"/>
    </row>
    <row r="257" customFormat="false" ht="15" hidden="false" customHeight="false" outlineLevel="0" collapsed="false">
      <c r="C257" s="0"/>
      <c r="D257" s="0"/>
      <c r="G257" s="78"/>
    </row>
    <row r="258" customFormat="false" ht="15" hidden="false" customHeight="false" outlineLevel="0" collapsed="false">
      <c r="C258" s="0"/>
      <c r="D258" s="0"/>
      <c r="G258" s="78"/>
    </row>
    <row r="259" customFormat="false" ht="15" hidden="false" customHeight="false" outlineLevel="0" collapsed="false">
      <c r="D259" s="0"/>
      <c r="G259" s="78"/>
    </row>
  </sheetData>
  <mergeCells count="9">
    <mergeCell ref="C1:K1"/>
    <mergeCell ref="C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02-25T08:20:28Z</cp:lastPrinted>
  <dcterms:modified xsi:type="dcterms:W3CDTF">2014-03-11T06:47:50Z</dcterms:modified>
  <cp:revision>0</cp:revision>
  <dc:subject/>
  <dc:title/>
</cp:coreProperties>
</file>