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" sheetId="1" state="visible" r:id="rId2"/>
  </sheets>
  <definedNames>
    <definedName function="false" hidden="false" localSheetId="0" name="_xlnm.Print_Titles" vbProcedure="false">'ведомств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7">
  <si>
    <t xml:space="preserve">Приложение 6</t>
  </si>
  <si>
    <t xml:space="preserve">к решению Совета депутатов №   -рс от   .  .2014</t>
  </si>
  <si>
    <t xml:space="preserve">Ведомственная структура расходов бюджета Знаменского сельсовета на 2014-2016 годы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4 год</t>
  </si>
  <si>
    <t xml:space="preserve">Сумма на  2015 год</t>
  </si>
  <si>
    <t xml:space="preserve">Сумма на  2016 год</t>
  </si>
  <si>
    <t xml:space="preserve">АДМИНИСТРАЦИЯ Знаменского СЕЛЬСОВЕТА</t>
  </si>
  <si>
    <t xml:space="preserve">ОБЩЕГОСУДАРСТВЕННЫЕ ВОПРОСЫ</t>
  </si>
  <si>
    <t xml:space="preserve">813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</t>
  </si>
  <si>
    <t xml:space="preserve">Глава муниципального образования </t>
  </si>
  <si>
    <t xml:space="preserve">191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сельсовета </t>
  </si>
  <si>
    <t xml:space="preserve">1920000</t>
  </si>
  <si>
    <t xml:space="preserve">192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Энергосбережение</t>
  </si>
  <si>
    <t xml:space="preserve">1928502</t>
  </si>
  <si>
    <t xml:space="preserve">1927423</t>
  </si>
  <si>
    <t xml:space="preserve">Резервные фонды</t>
  </si>
  <si>
    <t xml:space="preserve">0111</t>
  </si>
  <si>
    <t xml:space="preserve">Резервный фонд администрации сельсовета</t>
  </si>
  <si>
    <t xml:space="preserve">193002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3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6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Знаменского сельсовета "на 2014-2016 годы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Мероприятия по предупреждению возникновения и ликвидации пожаров населённых пунктов</t>
  </si>
  <si>
    <t xml:space="preserve">1518852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и поддержка жилищно-коммунального хозяйства"на 2014-2016 годы</t>
  </si>
  <si>
    <t xml:space="preserve">1520000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8866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Разработка проектов организации дорожного движения и схем дислокации дорожных знаков</t>
  </si>
  <si>
    <t xml:space="preserve">1528868</t>
  </si>
  <si>
    <t xml:space="preserve">Развитие транспортной системы</t>
  </si>
  <si>
    <t xml:space="preserve">1987508</t>
  </si>
  <si>
    <t xml:space="preserve">Другие вопросы в области национальной экономики</t>
  </si>
  <si>
    <t xml:space="preserve">0412</t>
  </si>
  <si>
    <t xml:space="preserve">Управление муниципальными финансами сельсовета</t>
  </si>
  <si>
    <t xml:space="preserve">1540000</t>
  </si>
  <si>
    <t xml:space="preserve">Выполнение кадастровых работ по образованию земельных участков из земель государственной (муниципальной) собственности</t>
  </si>
  <si>
    <t xml:space="preserve">154889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Знаменского сельсовета на 2014-2016 годы</t>
  </si>
  <si>
    <t xml:space="preserve">Оказание ритуальных услуг</t>
  </si>
  <si>
    <t xml:space="preserve">1528864</t>
  </si>
  <si>
    <t xml:space="preserve">Ремонт системы водоснабжения</t>
  </si>
  <si>
    <t xml:space="preserve">1528869</t>
  </si>
  <si>
    <t xml:space="preserve">Благоустройство</t>
  </si>
  <si>
    <t xml:space="preserve">0503</t>
  </si>
  <si>
    <t xml:space="preserve">Уличное освещение </t>
  </si>
  <si>
    <t xml:space="preserve">1528861</t>
  </si>
  <si>
    <t xml:space="preserve">Сбор и вывоз ТБО, ликвидация несанкционированных свалок</t>
  </si>
  <si>
    <t xml:space="preserve">1528862</t>
  </si>
  <si>
    <t xml:space="preserve">Прочие мероприятия в области благоустройства</t>
  </si>
  <si>
    <t xml:space="preserve">1528863</t>
  </si>
  <si>
    <t xml:space="preserve">Иные бюджетные ассигнования</t>
  </si>
  <si>
    <t xml:space="preserve">800</t>
  </si>
  <si>
    <t xml:space="preserve">Уплата налогов, сборов и иных платежей.</t>
  </si>
  <si>
    <t xml:space="preserve">850</t>
  </si>
  <si>
    <t xml:space="preserve">Содержание мест захоронения</t>
  </si>
  <si>
    <t xml:space="preserve">1528865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одпрограмма "Поддержка и развитие социальной сферы"</t>
  </si>
  <si>
    <t xml:space="preserve">1530000</t>
  </si>
  <si>
    <t xml:space="preserve">Проведение оздоровительных и других мероприятий для детей и молодёжи</t>
  </si>
  <si>
    <t xml:space="preserve">153861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звитие культурно-досуговой и творческой деятельности</t>
  </si>
  <si>
    <t xml:space="preserve">153888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Знаменского сельсовета"на 2014-2016 годы</t>
  </si>
  <si>
    <t xml:space="preserve">Проведение спортивных мероприятий (соревнования)</t>
  </si>
  <si>
    <t xml:space="preserve">1538882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</t>
  </si>
  <si>
    <t xml:space="preserve">1548622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General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8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sz val="18"/>
      <color rgb="FFFF0000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8"/>
      <color rgb="FF0000FF"/>
      <name val="Times New Roman"/>
      <family val="1"/>
      <charset val="204"/>
    </font>
    <font>
      <sz val="18"/>
      <color rgb="FF0000FF"/>
      <name val="Arial Cyr"/>
      <family val="0"/>
      <charset val="204"/>
    </font>
    <font>
      <sz val="18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3366FF"/>
      <name val="Times New Roman"/>
      <family val="1"/>
      <charset val="204"/>
    </font>
    <font>
      <sz val="16"/>
      <name val="Arial Cyr"/>
      <family val="2"/>
      <charset val="204"/>
    </font>
    <font>
      <sz val="18"/>
      <color rgb="FF0000FF"/>
      <name val="Arial Cyr"/>
      <family val="2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4" xfId="60"/>
    <cellStyle name="Обычный 4 2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66" colorId="64" zoomScale="59" zoomScaleNormal="59" zoomScalePageLayoutView="100" workbookViewId="0">
      <selection pane="topLeft" activeCell="A226" activeCellId="0" sqref="A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6.13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0" width="13.14"/>
    <col collapsed="false" customWidth="true" hidden="false" outlineLevel="0" max="6" min="6" style="0" width="6.41"/>
    <col collapsed="false" customWidth="true" hidden="false" outlineLevel="0" max="7" min="7" style="0" width="20.13"/>
    <col collapsed="false" customWidth="true" hidden="false" outlineLevel="0" max="8" min="8" style="0" width="19.85"/>
    <col collapsed="false" customWidth="true" hidden="true" outlineLevel="0" max="10" min="9" style="0" width="9.14"/>
    <col collapsed="false" customWidth="true" hidden="false" outlineLevel="0" max="11" min="11" style="0" width="19.56"/>
    <col collapsed="false" customWidth="true" hidden="false" outlineLevel="0" max="12" min="12" style="0" width="21.84"/>
    <col collapsed="false" customWidth="true" hidden="true" outlineLevel="0" max="24" min="24" style="0" width="9.14"/>
  </cols>
  <sheetData>
    <row r="1" customFormat="false" ht="5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44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4.5" hidden="false" customHeight="true" outlineLevel="0" collapsed="false">
      <c r="C3" s="3"/>
      <c r="D3" s="3"/>
      <c r="E3" s="3"/>
      <c r="F3" s="3"/>
      <c r="G3" s="3"/>
    </row>
    <row r="4" customFormat="false" ht="45" hidden="true" customHeight="true" outlineLevel="0" collapsed="false">
      <c r="A4" s="4"/>
      <c r="B4" s="4"/>
      <c r="C4" s="5"/>
      <c r="D4" s="5"/>
      <c r="E4" s="5"/>
      <c r="F4" s="5"/>
      <c r="G4" s="5"/>
    </row>
    <row r="5" customFormat="false" ht="43.5" hidden="true" customHeight="true" outlineLevel="0" collapsed="false">
      <c r="A5" s="2"/>
      <c r="B5" s="2"/>
      <c r="C5" s="5"/>
      <c r="D5" s="5"/>
      <c r="E5" s="5"/>
      <c r="F5" s="5"/>
      <c r="G5" s="5"/>
    </row>
    <row r="6" customFormat="false" ht="40.5" hidden="true" customHeight="true" outlineLevel="0" collapsed="false">
      <c r="A6" s="6"/>
      <c r="B6" s="6"/>
      <c r="C6" s="7"/>
      <c r="D6" s="7"/>
      <c r="E6" s="7"/>
      <c r="F6" s="7"/>
      <c r="G6" s="7"/>
    </row>
    <row r="7" customFormat="false" ht="21" hidden="tru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45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27" hidden="tru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32.25" hidden="false" customHeight="true" outlineLevel="0" collapsed="false">
      <c r="A12" s="12" t="s">
        <v>3</v>
      </c>
      <c r="B12" s="12"/>
      <c r="C12" s="12"/>
      <c r="D12" s="12"/>
      <c r="E12" s="12"/>
      <c r="F12" s="12"/>
      <c r="G12" s="12"/>
    </row>
    <row r="13" customFormat="false" ht="103.5" hidden="false" customHeight="true" outlineLevel="0" collapsed="false">
      <c r="A13" s="13" t="s">
        <v>4</v>
      </c>
      <c r="B13" s="14" t="s">
        <v>5</v>
      </c>
      <c r="C13" s="15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 t="s">
        <v>11</v>
      </c>
      <c r="I13" s="18"/>
      <c r="J13" s="18"/>
      <c r="K13" s="17" t="s">
        <v>12</v>
      </c>
    </row>
    <row r="14" s="22" customFormat="true" ht="33" hidden="false" customHeight="true" outlineLevel="0" collapsed="false">
      <c r="A14" s="19"/>
      <c r="B14" s="20" t="n">
        <v>1</v>
      </c>
      <c r="C14" s="20" t="n">
        <v>2</v>
      </c>
      <c r="D14" s="20" t="n">
        <v>3</v>
      </c>
      <c r="E14" s="20" t="n">
        <v>4</v>
      </c>
      <c r="F14" s="20" t="n">
        <v>5</v>
      </c>
      <c r="G14" s="20" t="n">
        <v>6</v>
      </c>
      <c r="H14" s="21" t="n">
        <v>7</v>
      </c>
      <c r="I14" s="21"/>
      <c r="J14" s="21"/>
      <c r="K14" s="21" t="n">
        <v>8</v>
      </c>
    </row>
    <row r="15" s="22" customFormat="true" ht="60.75" hidden="false" customHeight="true" outlineLevel="0" collapsed="false">
      <c r="A15" s="23" t="n">
        <v>1</v>
      </c>
      <c r="B15" s="24" t="s">
        <v>13</v>
      </c>
      <c r="C15" s="25" t="n">
        <v>813</v>
      </c>
      <c r="D15" s="25"/>
      <c r="E15" s="25"/>
      <c r="F15" s="25"/>
      <c r="G15" s="26"/>
      <c r="H15" s="27"/>
      <c r="I15" s="28"/>
      <c r="J15" s="28"/>
      <c r="K15" s="28"/>
    </row>
    <row r="16" s="22" customFormat="true" ht="41.25" hidden="false" customHeight="true" outlineLevel="0" collapsed="false">
      <c r="A16" s="23" t="n">
        <v>2</v>
      </c>
      <c r="B16" s="24" t="s">
        <v>14</v>
      </c>
      <c r="C16" s="29" t="s">
        <v>15</v>
      </c>
      <c r="D16" s="29" t="s">
        <v>16</v>
      </c>
      <c r="E16" s="29"/>
      <c r="F16" s="29"/>
      <c r="G16" s="30" t="n">
        <f aca="false">G17+G23+G37+G42</f>
        <v>4012624.35</v>
      </c>
      <c r="H16" s="30" t="n">
        <f aca="false">H17+H23+H37+H42</f>
        <v>4134796</v>
      </c>
      <c r="I16" s="30" t="n">
        <f aca="false">I17+I23+I37+I42</f>
        <v>0</v>
      </c>
      <c r="J16" s="30" t="n">
        <f aca="false">J17+J23+J37+J42</f>
        <v>0</v>
      </c>
      <c r="K16" s="30" t="n">
        <f aca="false">K17+K23+K37+K42</f>
        <v>4134796</v>
      </c>
    </row>
    <row r="17" s="22" customFormat="true" ht="64.5" hidden="false" customHeight="true" outlineLevel="0" collapsed="false">
      <c r="A17" s="23" t="n">
        <v>3</v>
      </c>
      <c r="B17" s="31" t="s">
        <v>17</v>
      </c>
      <c r="C17" s="32" t="s">
        <v>15</v>
      </c>
      <c r="D17" s="32" t="s">
        <v>18</v>
      </c>
      <c r="E17" s="29"/>
      <c r="F17" s="29"/>
      <c r="G17" s="33" t="n">
        <f aca="false">G18</f>
        <v>556415</v>
      </c>
      <c r="H17" s="33" t="n">
        <f aca="false">H18</f>
        <v>584236</v>
      </c>
      <c r="I17" s="33" t="n">
        <f aca="false">I18</f>
        <v>0</v>
      </c>
      <c r="J17" s="33" t="n">
        <f aca="false">J18</f>
        <v>0</v>
      </c>
      <c r="K17" s="33" t="n">
        <f aca="false">K18</f>
        <v>584236</v>
      </c>
    </row>
    <row r="18" s="22" customFormat="true" ht="52.5" hidden="false" customHeight="true" outlineLevel="0" collapsed="false">
      <c r="A18" s="23" t="n">
        <v>4</v>
      </c>
      <c r="B18" s="34" t="s">
        <v>19</v>
      </c>
      <c r="C18" s="35" t="s">
        <v>15</v>
      </c>
      <c r="D18" s="35" t="s">
        <v>18</v>
      </c>
      <c r="E18" s="36" t="s">
        <v>20</v>
      </c>
      <c r="F18" s="37"/>
      <c r="G18" s="33" t="n">
        <f aca="false">G19</f>
        <v>556415</v>
      </c>
      <c r="H18" s="33" t="n">
        <f aca="false">H19</f>
        <v>584236</v>
      </c>
      <c r="I18" s="33" t="n">
        <f aca="false">I19</f>
        <v>0</v>
      </c>
      <c r="J18" s="33" t="n">
        <f aca="false">J19</f>
        <v>0</v>
      </c>
      <c r="K18" s="33" t="n">
        <f aca="false">K19</f>
        <v>584236</v>
      </c>
    </row>
    <row r="19" s="22" customFormat="true" ht="46.5" hidden="false" customHeight="true" outlineLevel="0" collapsed="false">
      <c r="A19" s="23" t="n">
        <v>5</v>
      </c>
      <c r="B19" s="38" t="s">
        <v>21</v>
      </c>
      <c r="C19" s="39" t="s">
        <v>15</v>
      </c>
      <c r="D19" s="39" t="s">
        <v>18</v>
      </c>
      <c r="E19" s="39" t="s">
        <v>22</v>
      </c>
      <c r="F19" s="37"/>
      <c r="G19" s="33" t="n">
        <f aca="false">G20</f>
        <v>556415</v>
      </c>
      <c r="H19" s="33" t="n">
        <f aca="false">H20</f>
        <v>584236</v>
      </c>
      <c r="I19" s="33" t="n">
        <f aca="false">I20</f>
        <v>0</v>
      </c>
      <c r="J19" s="33" t="n">
        <f aca="false">J20</f>
        <v>0</v>
      </c>
      <c r="K19" s="33" t="n">
        <f aca="false">K20</f>
        <v>584236</v>
      </c>
    </row>
    <row r="20" s="22" customFormat="true" ht="69" hidden="false" customHeight="true" outlineLevel="0" collapsed="false">
      <c r="A20" s="23" t="n">
        <v>6</v>
      </c>
      <c r="B20" s="40" t="s">
        <v>23</v>
      </c>
      <c r="C20" s="37" t="s">
        <v>15</v>
      </c>
      <c r="D20" s="37" t="s">
        <v>18</v>
      </c>
      <c r="E20" s="37" t="s">
        <v>24</v>
      </c>
      <c r="F20" s="37"/>
      <c r="G20" s="33" t="n">
        <f aca="false">G21</f>
        <v>556415</v>
      </c>
      <c r="H20" s="33" t="n">
        <f aca="false">H21</f>
        <v>584236</v>
      </c>
      <c r="I20" s="33" t="n">
        <f aca="false">I21</f>
        <v>0</v>
      </c>
      <c r="J20" s="33" t="n">
        <f aca="false">J21</f>
        <v>0</v>
      </c>
      <c r="K20" s="33" t="n">
        <f aca="false">K21</f>
        <v>584236</v>
      </c>
      <c r="L20" s="41"/>
      <c r="M20" s="41"/>
      <c r="N20" s="41"/>
      <c r="O20" s="41"/>
      <c r="P20" s="41"/>
      <c r="Q20" s="41"/>
    </row>
    <row r="21" s="22" customFormat="true" ht="90" hidden="false" customHeight="true" outlineLevel="0" collapsed="false">
      <c r="A21" s="23" t="n">
        <v>7</v>
      </c>
      <c r="B21" s="42" t="s">
        <v>25</v>
      </c>
      <c r="C21" s="43" t="s">
        <v>15</v>
      </c>
      <c r="D21" s="43" t="s">
        <v>18</v>
      </c>
      <c r="E21" s="37" t="s">
        <v>24</v>
      </c>
      <c r="F21" s="43" t="s">
        <v>26</v>
      </c>
      <c r="G21" s="33" t="n">
        <f aca="false">G22</f>
        <v>556415</v>
      </c>
      <c r="H21" s="33" t="n">
        <f aca="false">H22</f>
        <v>584236</v>
      </c>
      <c r="I21" s="33" t="n">
        <f aca="false">I22</f>
        <v>0</v>
      </c>
      <c r="J21" s="33" t="n">
        <f aca="false">J22</f>
        <v>0</v>
      </c>
      <c r="K21" s="33" t="n">
        <f aca="false">K22</f>
        <v>584236</v>
      </c>
      <c r="L21" s="41"/>
      <c r="M21" s="41"/>
      <c r="N21" s="41"/>
      <c r="O21" s="41"/>
      <c r="P21" s="41"/>
      <c r="Q21" s="41"/>
    </row>
    <row r="22" s="22" customFormat="true" ht="50.25" hidden="false" customHeight="true" outlineLevel="0" collapsed="false">
      <c r="A22" s="23" t="n">
        <v>8</v>
      </c>
      <c r="B22" s="42" t="s">
        <v>27</v>
      </c>
      <c r="C22" s="43" t="s">
        <v>15</v>
      </c>
      <c r="D22" s="43" t="s">
        <v>18</v>
      </c>
      <c r="E22" s="37" t="s">
        <v>24</v>
      </c>
      <c r="F22" s="43" t="s">
        <v>28</v>
      </c>
      <c r="G22" s="33" t="n">
        <v>556415</v>
      </c>
      <c r="H22" s="44" t="n">
        <v>584236</v>
      </c>
      <c r="I22" s="44"/>
      <c r="J22" s="44"/>
      <c r="K22" s="44" t="n">
        <v>584236</v>
      </c>
    </row>
    <row r="23" s="22" customFormat="true" ht="70.5" hidden="false" customHeight="true" outlineLevel="0" collapsed="false">
      <c r="A23" s="23" t="n">
        <v>9</v>
      </c>
      <c r="B23" s="45" t="s">
        <v>29</v>
      </c>
      <c r="C23" s="32" t="s">
        <v>15</v>
      </c>
      <c r="D23" s="32" t="s">
        <v>30</v>
      </c>
      <c r="E23" s="37"/>
      <c r="F23" s="46"/>
      <c r="G23" s="33" t="n">
        <f aca="false">G24</f>
        <v>3288195.35</v>
      </c>
      <c r="H23" s="33" t="n">
        <f aca="false">H24</f>
        <v>3374150</v>
      </c>
      <c r="I23" s="33" t="n">
        <f aca="false">I24</f>
        <v>0</v>
      </c>
      <c r="J23" s="33" t="n">
        <f aca="false">J24</f>
        <v>0</v>
      </c>
      <c r="K23" s="33" t="n">
        <f aca="false">K24</f>
        <v>3374150</v>
      </c>
    </row>
    <row r="24" s="22" customFormat="true" ht="45" hidden="false" customHeight="true" outlineLevel="0" collapsed="false">
      <c r="A24" s="23" t="n">
        <v>10</v>
      </c>
      <c r="B24" s="34" t="s">
        <v>19</v>
      </c>
      <c r="C24" s="35" t="s">
        <v>15</v>
      </c>
      <c r="D24" s="35" t="s">
        <v>30</v>
      </c>
      <c r="E24" s="36" t="s">
        <v>20</v>
      </c>
      <c r="F24" s="46"/>
      <c r="G24" s="47" t="n">
        <f aca="false">G25</f>
        <v>3288195.35</v>
      </c>
      <c r="H24" s="47" t="n">
        <f aca="false">H25</f>
        <v>3374150</v>
      </c>
      <c r="I24" s="47" t="n">
        <f aca="false">I25</f>
        <v>0</v>
      </c>
      <c r="J24" s="47" t="n">
        <f aca="false">J25</f>
        <v>0</v>
      </c>
      <c r="K24" s="47" t="n">
        <f aca="false">K25</f>
        <v>3374150</v>
      </c>
    </row>
    <row r="25" s="22" customFormat="true" ht="51.75" hidden="false" customHeight="true" outlineLevel="0" collapsed="false">
      <c r="A25" s="23" t="n">
        <v>11</v>
      </c>
      <c r="B25" s="48" t="s">
        <v>31</v>
      </c>
      <c r="C25" s="39" t="s">
        <v>15</v>
      </c>
      <c r="D25" s="39" t="s">
        <v>30</v>
      </c>
      <c r="E25" s="39" t="s">
        <v>32</v>
      </c>
      <c r="F25" s="46"/>
      <c r="G25" s="49" t="n">
        <f aca="false">G26</f>
        <v>3288195.35</v>
      </c>
      <c r="H25" s="47" t="n">
        <f aca="false">H26</f>
        <v>3374150</v>
      </c>
      <c r="I25" s="47" t="n">
        <f aca="false">I26</f>
        <v>0</v>
      </c>
      <c r="J25" s="47" t="n">
        <f aca="false">J26</f>
        <v>0</v>
      </c>
      <c r="K25" s="47" t="n">
        <f aca="false">K26</f>
        <v>3374150</v>
      </c>
    </row>
    <row r="26" s="22" customFormat="true" ht="74.25" hidden="false" customHeight="true" outlineLevel="0" collapsed="false">
      <c r="A26" s="23" t="n">
        <v>12</v>
      </c>
      <c r="B26" s="50" t="s">
        <v>23</v>
      </c>
      <c r="C26" s="46" t="s">
        <v>15</v>
      </c>
      <c r="D26" s="46" t="s">
        <v>30</v>
      </c>
      <c r="E26" s="37" t="s">
        <v>33</v>
      </c>
      <c r="F26" s="46"/>
      <c r="G26" s="33" t="n">
        <f aca="false">G27+G29+G31</f>
        <v>3288195.35</v>
      </c>
      <c r="H26" s="33" t="n">
        <f aca="false">H27+H29</f>
        <v>3374150</v>
      </c>
      <c r="I26" s="33" t="n">
        <f aca="false">I27+I29</f>
        <v>0</v>
      </c>
      <c r="J26" s="33" t="n">
        <f aca="false">J27+J29</f>
        <v>0</v>
      </c>
      <c r="K26" s="33" t="n">
        <f aca="false">K27+K29</f>
        <v>3374150</v>
      </c>
    </row>
    <row r="27" s="22" customFormat="true" ht="105" hidden="false" customHeight="true" outlineLevel="0" collapsed="false">
      <c r="A27" s="23" t="n">
        <v>13</v>
      </c>
      <c r="B27" s="50" t="s">
        <v>25</v>
      </c>
      <c r="C27" s="46" t="s">
        <v>15</v>
      </c>
      <c r="D27" s="46" t="s">
        <v>30</v>
      </c>
      <c r="E27" s="37" t="s">
        <v>33</v>
      </c>
      <c r="F27" s="46" t="s">
        <v>26</v>
      </c>
      <c r="G27" s="47" t="n">
        <f aca="false">G28</f>
        <v>1850467</v>
      </c>
      <c r="H27" s="47" t="n">
        <f aca="false">H28</f>
        <v>1905820</v>
      </c>
      <c r="I27" s="47" t="n">
        <f aca="false">I28</f>
        <v>0</v>
      </c>
      <c r="J27" s="47" t="n">
        <f aca="false">J28</f>
        <v>0</v>
      </c>
      <c r="K27" s="47" t="n">
        <f aca="false">K28</f>
        <v>1905820</v>
      </c>
    </row>
    <row r="28" s="22" customFormat="true" ht="54" hidden="false" customHeight="true" outlineLevel="0" collapsed="false">
      <c r="A28" s="23" t="n">
        <v>14</v>
      </c>
      <c r="B28" s="51" t="s">
        <v>27</v>
      </c>
      <c r="C28" s="46" t="s">
        <v>15</v>
      </c>
      <c r="D28" s="46" t="s">
        <v>30</v>
      </c>
      <c r="E28" s="37" t="s">
        <v>33</v>
      </c>
      <c r="F28" s="46" t="s">
        <v>28</v>
      </c>
      <c r="G28" s="47" t="n">
        <v>1850467</v>
      </c>
      <c r="H28" s="44" t="n">
        <v>1905820</v>
      </c>
      <c r="I28" s="44"/>
      <c r="J28" s="44"/>
      <c r="K28" s="44" t="n">
        <v>1905820</v>
      </c>
    </row>
    <row r="29" s="22" customFormat="true" ht="57" hidden="false" customHeight="true" outlineLevel="0" collapsed="false">
      <c r="A29" s="23" t="n">
        <v>15</v>
      </c>
      <c r="B29" s="51" t="s">
        <v>34</v>
      </c>
      <c r="C29" s="46" t="s">
        <v>15</v>
      </c>
      <c r="D29" s="46" t="s">
        <v>30</v>
      </c>
      <c r="E29" s="37" t="s">
        <v>33</v>
      </c>
      <c r="F29" s="46" t="s">
        <v>35</v>
      </c>
      <c r="G29" s="47" t="n">
        <f aca="false">G30</f>
        <v>1377606</v>
      </c>
      <c r="H29" s="47" t="n">
        <f aca="false">H30</f>
        <v>1468330</v>
      </c>
      <c r="I29" s="47" t="n">
        <f aca="false">I30</f>
        <v>0</v>
      </c>
      <c r="J29" s="47" t="n">
        <f aca="false">J30</f>
        <v>0</v>
      </c>
      <c r="K29" s="47" t="n">
        <f aca="false">K30</f>
        <v>1468330</v>
      </c>
    </row>
    <row r="30" s="22" customFormat="true" ht="57" hidden="false" customHeight="true" outlineLevel="0" collapsed="false">
      <c r="A30" s="23" t="n">
        <v>16</v>
      </c>
      <c r="B30" s="51" t="s">
        <v>36</v>
      </c>
      <c r="C30" s="46" t="s">
        <v>15</v>
      </c>
      <c r="D30" s="46" t="s">
        <v>30</v>
      </c>
      <c r="E30" s="37" t="s">
        <v>33</v>
      </c>
      <c r="F30" s="46" t="s">
        <v>37</v>
      </c>
      <c r="G30" s="33" t="n">
        <v>1377606</v>
      </c>
      <c r="H30" s="44" t="n">
        <v>1468330</v>
      </c>
      <c r="I30" s="44"/>
      <c r="J30" s="44"/>
      <c r="K30" s="44" t="n">
        <v>1468330</v>
      </c>
    </row>
    <row r="31" s="22" customFormat="true" ht="40.5" hidden="false" customHeight="true" outlineLevel="0" collapsed="false">
      <c r="A31" s="23" t="n">
        <v>17</v>
      </c>
      <c r="B31" s="52" t="s">
        <v>19</v>
      </c>
      <c r="C31" s="46"/>
      <c r="D31" s="46"/>
      <c r="E31" s="37"/>
      <c r="F31" s="46"/>
      <c r="G31" s="53" t="n">
        <f aca="false">G32+G35</f>
        <v>60122.35</v>
      </c>
      <c r="H31" s="44"/>
      <c r="I31" s="44"/>
      <c r="J31" s="44"/>
      <c r="K31" s="44"/>
    </row>
    <row r="32" s="22" customFormat="true" ht="40.5" hidden="false" customHeight="true" outlineLevel="0" collapsed="false">
      <c r="A32" s="23" t="n">
        <v>18</v>
      </c>
      <c r="B32" s="54" t="s">
        <v>38</v>
      </c>
      <c r="C32" s="46" t="s">
        <v>15</v>
      </c>
      <c r="D32" s="46" t="s">
        <v>30</v>
      </c>
      <c r="E32" s="37" t="s">
        <v>39</v>
      </c>
      <c r="F32" s="46"/>
      <c r="G32" s="33" t="n">
        <f aca="false">G33</f>
        <v>62</v>
      </c>
      <c r="H32" s="44"/>
      <c r="I32" s="44"/>
      <c r="J32" s="44"/>
      <c r="K32" s="44"/>
    </row>
    <row r="33" s="22" customFormat="true" ht="57" hidden="false" customHeight="true" outlineLevel="0" collapsed="false">
      <c r="A33" s="23" t="n">
        <v>19</v>
      </c>
      <c r="B33" s="51" t="s">
        <v>34</v>
      </c>
      <c r="C33" s="46" t="s">
        <v>15</v>
      </c>
      <c r="D33" s="46" t="s">
        <v>30</v>
      </c>
      <c r="E33" s="37" t="s">
        <v>39</v>
      </c>
      <c r="F33" s="46" t="s">
        <v>35</v>
      </c>
      <c r="G33" s="33" t="n">
        <f aca="false">G34</f>
        <v>62</v>
      </c>
      <c r="H33" s="44"/>
      <c r="I33" s="44"/>
      <c r="J33" s="44"/>
      <c r="K33" s="44"/>
    </row>
    <row r="34" s="22" customFormat="true" ht="57" hidden="false" customHeight="true" outlineLevel="0" collapsed="false">
      <c r="A34" s="23" t="n">
        <v>20</v>
      </c>
      <c r="B34" s="51" t="s">
        <v>36</v>
      </c>
      <c r="C34" s="46" t="s">
        <v>15</v>
      </c>
      <c r="D34" s="46" t="s">
        <v>30</v>
      </c>
      <c r="E34" s="37" t="s">
        <v>39</v>
      </c>
      <c r="F34" s="46" t="s">
        <v>37</v>
      </c>
      <c r="G34" s="55" t="n">
        <v>62</v>
      </c>
      <c r="H34" s="44"/>
      <c r="I34" s="44"/>
      <c r="J34" s="44"/>
      <c r="K34" s="44"/>
    </row>
    <row r="35" s="22" customFormat="true" ht="57" hidden="false" customHeight="true" outlineLevel="0" collapsed="false">
      <c r="A35" s="23" t="n">
        <v>21</v>
      </c>
      <c r="B35" s="51" t="s">
        <v>34</v>
      </c>
      <c r="C35" s="46" t="s">
        <v>15</v>
      </c>
      <c r="D35" s="46" t="s">
        <v>30</v>
      </c>
      <c r="E35" s="37" t="s">
        <v>40</v>
      </c>
      <c r="F35" s="46" t="s">
        <v>35</v>
      </c>
      <c r="G35" s="33" t="n">
        <f aca="false">G36</f>
        <v>60060.35</v>
      </c>
      <c r="H35" s="44"/>
      <c r="I35" s="44"/>
      <c r="J35" s="44"/>
      <c r="K35" s="44"/>
    </row>
    <row r="36" s="22" customFormat="true" ht="57" hidden="false" customHeight="true" outlineLevel="0" collapsed="false">
      <c r="A36" s="23" t="n">
        <v>22</v>
      </c>
      <c r="B36" s="51" t="s">
        <v>36</v>
      </c>
      <c r="C36" s="46" t="s">
        <v>15</v>
      </c>
      <c r="D36" s="46" t="s">
        <v>30</v>
      </c>
      <c r="E36" s="37" t="s">
        <v>40</v>
      </c>
      <c r="F36" s="46" t="s">
        <v>37</v>
      </c>
      <c r="G36" s="55" t="n">
        <v>60060.35</v>
      </c>
      <c r="H36" s="44"/>
      <c r="I36" s="44"/>
      <c r="J36" s="44"/>
      <c r="K36" s="44"/>
    </row>
    <row r="37" s="22" customFormat="true" ht="48" hidden="false" customHeight="true" outlineLevel="0" collapsed="false">
      <c r="A37" s="23" t="n">
        <v>23</v>
      </c>
      <c r="B37" s="56" t="s">
        <v>41</v>
      </c>
      <c r="C37" s="57" t="s">
        <v>15</v>
      </c>
      <c r="D37" s="57" t="s">
        <v>42</v>
      </c>
      <c r="E37" s="37"/>
      <c r="F37" s="46"/>
      <c r="G37" s="33" t="n">
        <f aca="false">G38</f>
        <v>153700</v>
      </c>
      <c r="H37" s="33" t="n">
        <f aca="false">H38</f>
        <v>161400</v>
      </c>
      <c r="I37" s="33" t="n">
        <f aca="false">I38</f>
        <v>0</v>
      </c>
      <c r="J37" s="33" t="n">
        <f aca="false">J38</f>
        <v>0</v>
      </c>
      <c r="K37" s="33" t="n">
        <f aca="false">K38</f>
        <v>161400</v>
      </c>
    </row>
    <row r="38" s="22" customFormat="true" ht="48" hidden="false" customHeight="true" outlineLevel="0" collapsed="false">
      <c r="A38" s="23" t="n">
        <v>24</v>
      </c>
      <c r="B38" s="34" t="s">
        <v>19</v>
      </c>
      <c r="C38" s="35" t="s">
        <v>15</v>
      </c>
      <c r="D38" s="35" t="s">
        <v>42</v>
      </c>
      <c r="E38" s="36" t="s">
        <v>20</v>
      </c>
      <c r="F38" s="46"/>
      <c r="G38" s="47" t="n">
        <f aca="false">G39</f>
        <v>153700</v>
      </c>
      <c r="H38" s="47" t="n">
        <f aca="false">H39</f>
        <v>161400</v>
      </c>
      <c r="I38" s="47" t="n">
        <f aca="false">I39</f>
        <v>0</v>
      </c>
      <c r="J38" s="47" t="n">
        <f aca="false">J39</f>
        <v>0</v>
      </c>
      <c r="K38" s="47" t="n">
        <f aca="false">K39</f>
        <v>161400</v>
      </c>
    </row>
    <row r="39" s="22" customFormat="true" ht="42" hidden="false" customHeight="true" outlineLevel="0" collapsed="false">
      <c r="A39" s="23" t="n">
        <v>25</v>
      </c>
      <c r="B39" s="38" t="s">
        <v>43</v>
      </c>
      <c r="C39" s="58" t="s">
        <v>15</v>
      </c>
      <c r="D39" s="58" t="s">
        <v>42</v>
      </c>
      <c r="E39" s="39" t="s">
        <v>44</v>
      </c>
      <c r="F39" s="46"/>
      <c r="G39" s="47" t="n">
        <f aca="false">G40</f>
        <v>153700</v>
      </c>
      <c r="H39" s="47" t="n">
        <f aca="false">H40</f>
        <v>161400</v>
      </c>
      <c r="I39" s="47" t="n">
        <f aca="false">I40</f>
        <v>0</v>
      </c>
      <c r="J39" s="47" t="n">
        <f aca="false">J40</f>
        <v>0</v>
      </c>
      <c r="K39" s="47" t="n">
        <f aca="false">K40</f>
        <v>161400</v>
      </c>
    </row>
    <row r="40" s="22" customFormat="true" ht="56.25" hidden="false" customHeight="true" outlineLevel="0" collapsed="false">
      <c r="A40" s="23" t="n">
        <v>26</v>
      </c>
      <c r="B40" s="51" t="s">
        <v>34</v>
      </c>
      <c r="C40" s="46" t="s">
        <v>15</v>
      </c>
      <c r="D40" s="46" t="s">
        <v>42</v>
      </c>
      <c r="E40" s="37" t="s">
        <v>44</v>
      </c>
      <c r="F40" s="46" t="s">
        <v>35</v>
      </c>
      <c r="G40" s="47" t="n">
        <f aca="false">G41</f>
        <v>153700</v>
      </c>
      <c r="H40" s="47" t="n">
        <f aca="false">H41</f>
        <v>161400</v>
      </c>
      <c r="I40" s="47" t="n">
        <f aca="false">I41</f>
        <v>0</v>
      </c>
      <c r="J40" s="47" t="n">
        <f aca="false">J41</f>
        <v>0</v>
      </c>
      <c r="K40" s="47" t="n">
        <f aca="false">K41</f>
        <v>161400</v>
      </c>
    </row>
    <row r="41" s="22" customFormat="true" ht="57" hidden="false" customHeight="true" outlineLevel="0" collapsed="false">
      <c r="A41" s="23" t="n">
        <v>27</v>
      </c>
      <c r="B41" s="51" t="s">
        <v>36</v>
      </c>
      <c r="C41" s="46" t="s">
        <v>15</v>
      </c>
      <c r="D41" s="46" t="s">
        <v>42</v>
      </c>
      <c r="E41" s="37" t="s">
        <v>44</v>
      </c>
      <c r="F41" s="46" t="s">
        <v>37</v>
      </c>
      <c r="G41" s="47" t="n">
        <v>153700</v>
      </c>
      <c r="H41" s="44" t="n">
        <v>161400</v>
      </c>
      <c r="I41" s="44"/>
      <c r="J41" s="44"/>
      <c r="K41" s="44" t="n">
        <v>161400</v>
      </c>
    </row>
    <row r="42" s="22" customFormat="true" ht="45.75" hidden="false" customHeight="true" outlineLevel="0" collapsed="false">
      <c r="A42" s="23" t="n">
        <v>28</v>
      </c>
      <c r="B42" s="56" t="s">
        <v>45</v>
      </c>
      <c r="C42" s="57" t="s">
        <v>15</v>
      </c>
      <c r="D42" s="57" t="s">
        <v>46</v>
      </c>
      <c r="E42" s="37"/>
      <c r="F42" s="46"/>
      <c r="G42" s="47" t="n">
        <f aca="false">G44+G47</f>
        <v>14314</v>
      </c>
      <c r="H42" s="47" t="n">
        <f aca="false">H44+H47</f>
        <v>15010</v>
      </c>
      <c r="I42" s="47" t="n">
        <f aca="false">I44+I47</f>
        <v>0</v>
      </c>
      <c r="J42" s="47" t="n">
        <f aca="false">J44+J47</f>
        <v>0</v>
      </c>
      <c r="K42" s="47" t="n">
        <f aca="false">K44+K47</f>
        <v>15010</v>
      </c>
    </row>
    <row r="43" s="22" customFormat="true" ht="45.75" hidden="false" customHeight="true" outlineLevel="0" collapsed="false">
      <c r="A43" s="23" t="n">
        <v>29</v>
      </c>
      <c r="B43" s="34" t="s">
        <v>19</v>
      </c>
      <c r="C43" s="35" t="s">
        <v>15</v>
      </c>
      <c r="D43" s="35" t="s">
        <v>46</v>
      </c>
      <c r="E43" s="36" t="s">
        <v>20</v>
      </c>
      <c r="F43" s="46"/>
      <c r="G43" s="47" t="n">
        <f aca="false">G44+G47</f>
        <v>14314</v>
      </c>
      <c r="H43" s="47" t="n">
        <f aca="false">H44+H47</f>
        <v>15010</v>
      </c>
      <c r="I43" s="47" t="n">
        <f aca="false">I44+I47</f>
        <v>0</v>
      </c>
      <c r="J43" s="47" t="n">
        <f aca="false">J44+J47</f>
        <v>0</v>
      </c>
      <c r="K43" s="47" t="n">
        <f aca="false">K44+K47</f>
        <v>15010</v>
      </c>
    </row>
    <row r="44" s="22" customFormat="true" ht="46.5" hidden="false" customHeight="true" outlineLevel="0" collapsed="false">
      <c r="A44" s="23" t="n">
        <v>30</v>
      </c>
      <c r="B44" s="38" t="s">
        <v>47</v>
      </c>
      <c r="C44" s="58" t="s">
        <v>15</v>
      </c>
      <c r="D44" s="58" t="s">
        <v>46</v>
      </c>
      <c r="E44" s="39" t="s">
        <v>48</v>
      </c>
      <c r="F44" s="46"/>
      <c r="G44" s="33" t="n">
        <f aca="false">G45</f>
        <v>3075</v>
      </c>
      <c r="H44" s="33" t="n">
        <f aca="false">H45</f>
        <v>3300</v>
      </c>
      <c r="I44" s="33" t="n">
        <f aca="false">I45</f>
        <v>0</v>
      </c>
      <c r="J44" s="33" t="n">
        <f aca="false">J45</f>
        <v>0</v>
      </c>
      <c r="K44" s="33" t="n">
        <f aca="false">K45</f>
        <v>3300</v>
      </c>
    </row>
    <row r="45" s="22" customFormat="true" ht="48.75" hidden="false" customHeight="true" outlineLevel="0" collapsed="false">
      <c r="A45" s="23" t="n">
        <v>31</v>
      </c>
      <c r="B45" s="51" t="s">
        <v>34</v>
      </c>
      <c r="C45" s="46" t="s">
        <v>15</v>
      </c>
      <c r="D45" s="46" t="s">
        <v>46</v>
      </c>
      <c r="E45" s="37" t="s">
        <v>48</v>
      </c>
      <c r="F45" s="46" t="s">
        <v>35</v>
      </c>
      <c r="G45" s="47" t="n">
        <f aca="false">G46</f>
        <v>3075</v>
      </c>
      <c r="H45" s="47" t="n">
        <f aca="false">H46</f>
        <v>3300</v>
      </c>
      <c r="I45" s="47" t="n">
        <f aca="false">I46</f>
        <v>0</v>
      </c>
      <c r="J45" s="47" t="n">
        <f aca="false">J46</f>
        <v>0</v>
      </c>
      <c r="K45" s="47" t="n">
        <f aca="false">K46</f>
        <v>3300</v>
      </c>
    </row>
    <row r="46" s="22" customFormat="true" ht="46.5" hidden="false" customHeight="true" outlineLevel="0" collapsed="false">
      <c r="A46" s="23" t="n">
        <v>32</v>
      </c>
      <c r="B46" s="51" t="s">
        <v>36</v>
      </c>
      <c r="C46" s="46" t="s">
        <v>15</v>
      </c>
      <c r="D46" s="46" t="s">
        <v>46</v>
      </c>
      <c r="E46" s="37" t="s">
        <v>48</v>
      </c>
      <c r="F46" s="46" t="s">
        <v>37</v>
      </c>
      <c r="G46" s="47" t="n">
        <v>3075</v>
      </c>
      <c r="H46" s="44" t="n">
        <v>3300</v>
      </c>
      <c r="I46" s="44"/>
      <c r="J46" s="44"/>
      <c r="K46" s="44" t="n">
        <v>3300</v>
      </c>
    </row>
    <row r="47" s="22" customFormat="true" ht="72.75" hidden="false" customHeight="true" outlineLevel="0" collapsed="false">
      <c r="A47" s="23" t="n">
        <v>33</v>
      </c>
      <c r="B47" s="48" t="s">
        <v>49</v>
      </c>
      <c r="C47" s="58" t="s">
        <v>15</v>
      </c>
      <c r="D47" s="58" t="s">
        <v>46</v>
      </c>
      <c r="E47" s="39" t="s">
        <v>50</v>
      </c>
      <c r="F47" s="46"/>
      <c r="G47" s="33" t="n">
        <f aca="false">G48</f>
        <v>11239</v>
      </c>
      <c r="H47" s="33" t="n">
        <f aca="false">H48</f>
        <v>11710</v>
      </c>
      <c r="I47" s="33" t="n">
        <f aca="false">I48</f>
        <v>0</v>
      </c>
      <c r="J47" s="33" t="n">
        <f aca="false">J48</f>
        <v>0</v>
      </c>
      <c r="K47" s="33" t="n">
        <f aca="false">K48</f>
        <v>11710</v>
      </c>
    </row>
    <row r="48" s="22" customFormat="true" ht="50.25" hidden="false" customHeight="true" outlineLevel="0" collapsed="false">
      <c r="A48" s="23" t="n">
        <v>34</v>
      </c>
      <c r="B48" s="51" t="s">
        <v>34</v>
      </c>
      <c r="C48" s="43" t="s">
        <v>15</v>
      </c>
      <c r="D48" s="43" t="s">
        <v>46</v>
      </c>
      <c r="E48" s="37" t="s">
        <v>50</v>
      </c>
      <c r="F48" s="46" t="s">
        <v>35</v>
      </c>
      <c r="G48" s="47" t="n">
        <f aca="false">G49</f>
        <v>11239</v>
      </c>
      <c r="H48" s="47" t="n">
        <f aca="false">H49</f>
        <v>11710</v>
      </c>
      <c r="I48" s="47" t="n">
        <f aca="false">I49</f>
        <v>0</v>
      </c>
      <c r="J48" s="47" t="n">
        <f aca="false">J49</f>
        <v>0</v>
      </c>
      <c r="K48" s="47" t="n">
        <f aca="false">K49</f>
        <v>11710</v>
      </c>
    </row>
    <row r="49" s="22" customFormat="true" ht="50.25" hidden="false" customHeight="true" outlineLevel="0" collapsed="false">
      <c r="A49" s="23" t="n">
        <v>35</v>
      </c>
      <c r="B49" s="51" t="s">
        <v>36</v>
      </c>
      <c r="C49" s="43" t="s">
        <v>15</v>
      </c>
      <c r="D49" s="43" t="s">
        <v>46</v>
      </c>
      <c r="E49" s="37" t="s">
        <v>50</v>
      </c>
      <c r="F49" s="46" t="s">
        <v>37</v>
      </c>
      <c r="G49" s="47" t="n">
        <v>11239</v>
      </c>
      <c r="H49" s="44" t="n">
        <v>11710</v>
      </c>
      <c r="I49" s="44"/>
      <c r="J49" s="44"/>
      <c r="K49" s="44" t="n">
        <v>11710</v>
      </c>
    </row>
    <row r="50" s="22" customFormat="true" ht="50.25" hidden="false" customHeight="true" outlineLevel="0" collapsed="false">
      <c r="A50" s="23" t="n">
        <v>36</v>
      </c>
      <c r="B50" s="51" t="s">
        <v>51</v>
      </c>
      <c r="C50" s="43" t="s">
        <v>15</v>
      </c>
      <c r="D50" s="43" t="s">
        <v>52</v>
      </c>
      <c r="E50" s="37"/>
      <c r="F50" s="46"/>
      <c r="G50" s="47" t="n">
        <f aca="false">G51</f>
        <v>245600</v>
      </c>
      <c r="H50" s="47" t="n">
        <f aca="false">H51</f>
        <v>246500</v>
      </c>
      <c r="I50" s="47" t="n">
        <f aca="false">I51</f>
        <v>0</v>
      </c>
      <c r="J50" s="47" t="n">
        <f aca="false">J51</f>
        <v>0</v>
      </c>
      <c r="K50" s="47" t="n">
        <f aca="false">K51</f>
        <v>246500</v>
      </c>
    </row>
    <row r="51" s="22" customFormat="true" ht="50.25" hidden="false" customHeight="true" outlineLevel="0" collapsed="false">
      <c r="A51" s="23" t="n">
        <v>37</v>
      </c>
      <c r="B51" s="56" t="s">
        <v>53</v>
      </c>
      <c r="C51" s="59" t="s">
        <v>15</v>
      </c>
      <c r="D51" s="59" t="s">
        <v>54</v>
      </c>
      <c r="E51" s="37"/>
      <c r="F51" s="46"/>
      <c r="G51" s="47" t="n">
        <f aca="false">G52</f>
        <v>245600</v>
      </c>
      <c r="H51" s="47" t="n">
        <f aca="false">H52</f>
        <v>246500</v>
      </c>
      <c r="I51" s="47" t="n">
        <f aca="false">I52</f>
        <v>0</v>
      </c>
      <c r="J51" s="47" t="n">
        <f aca="false">J52</f>
        <v>0</v>
      </c>
      <c r="K51" s="47" t="n">
        <f aca="false">K52</f>
        <v>246500</v>
      </c>
    </row>
    <row r="52" s="22" customFormat="true" ht="50.25" hidden="false" customHeight="true" outlineLevel="0" collapsed="false">
      <c r="A52" s="23" t="n">
        <v>38</v>
      </c>
      <c r="B52" s="34" t="s">
        <v>19</v>
      </c>
      <c r="C52" s="35" t="s">
        <v>15</v>
      </c>
      <c r="D52" s="35" t="s">
        <v>54</v>
      </c>
      <c r="E52" s="36" t="s">
        <v>20</v>
      </c>
      <c r="F52" s="46"/>
      <c r="G52" s="47" t="n">
        <f aca="false">G53</f>
        <v>245600</v>
      </c>
      <c r="H52" s="47" t="n">
        <f aca="false">H53</f>
        <v>246500</v>
      </c>
      <c r="I52" s="47" t="n">
        <f aca="false">I53</f>
        <v>0</v>
      </c>
      <c r="J52" s="47" t="n">
        <f aca="false">J53</f>
        <v>0</v>
      </c>
      <c r="K52" s="47" t="n">
        <f aca="false">K53</f>
        <v>246500</v>
      </c>
    </row>
    <row r="53" s="22" customFormat="true" ht="76.5" hidden="false" customHeight="true" outlineLevel="0" collapsed="false">
      <c r="A53" s="23" t="n">
        <v>39</v>
      </c>
      <c r="B53" s="48" t="s">
        <v>55</v>
      </c>
      <c r="C53" s="58" t="s">
        <v>15</v>
      </c>
      <c r="D53" s="58" t="s">
        <v>54</v>
      </c>
      <c r="E53" s="39" t="s">
        <v>56</v>
      </c>
      <c r="F53" s="46"/>
      <c r="G53" s="47" t="n">
        <f aca="false">G54+G56</f>
        <v>245600</v>
      </c>
      <c r="H53" s="47" t="n">
        <f aca="false">H54+H56</f>
        <v>246500</v>
      </c>
      <c r="I53" s="47" t="n">
        <f aca="false">I54+I56</f>
        <v>0</v>
      </c>
      <c r="J53" s="47" t="n">
        <f aca="false">J54+J56</f>
        <v>0</v>
      </c>
      <c r="K53" s="47" t="n">
        <f aca="false">K54+K56</f>
        <v>246500</v>
      </c>
    </row>
    <row r="54" s="22" customFormat="true" ht="94.5" hidden="false" customHeight="true" outlineLevel="0" collapsed="false">
      <c r="A54" s="23" t="n">
        <v>40</v>
      </c>
      <c r="B54" s="50" t="s">
        <v>25</v>
      </c>
      <c r="C54" s="43" t="s">
        <v>15</v>
      </c>
      <c r="D54" s="43" t="s">
        <v>54</v>
      </c>
      <c r="E54" s="37" t="s">
        <v>56</v>
      </c>
      <c r="F54" s="46" t="s">
        <v>26</v>
      </c>
      <c r="G54" s="47" t="n">
        <f aca="false">G55</f>
        <v>182900</v>
      </c>
      <c r="H54" s="47" t="n">
        <f aca="false">H55</f>
        <v>189700</v>
      </c>
      <c r="I54" s="47" t="n">
        <f aca="false">I55</f>
        <v>0</v>
      </c>
      <c r="J54" s="47" t="n">
        <f aca="false">J55</f>
        <v>0</v>
      </c>
      <c r="K54" s="47" t="n">
        <f aca="false">K55</f>
        <v>189700</v>
      </c>
    </row>
    <row r="55" s="22" customFormat="true" ht="53.25" hidden="false" customHeight="true" outlineLevel="0" collapsed="false">
      <c r="A55" s="23" t="n">
        <v>41</v>
      </c>
      <c r="B55" s="51" t="s">
        <v>27</v>
      </c>
      <c r="C55" s="43" t="s">
        <v>15</v>
      </c>
      <c r="D55" s="43" t="s">
        <v>54</v>
      </c>
      <c r="E55" s="37" t="s">
        <v>56</v>
      </c>
      <c r="F55" s="46" t="s">
        <v>28</v>
      </c>
      <c r="G55" s="47" t="n">
        <v>182900</v>
      </c>
      <c r="H55" s="44" t="n">
        <v>189700</v>
      </c>
      <c r="I55" s="44"/>
      <c r="J55" s="44"/>
      <c r="K55" s="44" t="n">
        <v>189700</v>
      </c>
    </row>
    <row r="56" s="22" customFormat="true" ht="53.25" hidden="false" customHeight="true" outlineLevel="0" collapsed="false">
      <c r="A56" s="23" t="n">
        <v>42</v>
      </c>
      <c r="B56" s="51" t="s">
        <v>34</v>
      </c>
      <c r="C56" s="43" t="s">
        <v>15</v>
      </c>
      <c r="D56" s="43" t="s">
        <v>54</v>
      </c>
      <c r="E56" s="37" t="s">
        <v>56</v>
      </c>
      <c r="F56" s="46" t="s">
        <v>35</v>
      </c>
      <c r="G56" s="47" t="n">
        <f aca="false">G57</f>
        <v>62700</v>
      </c>
      <c r="H56" s="47" t="n">
        <f aca="false">H57</f>
        <v>56800</v>
      </c>
      <c r="I56" s="47" t="n">
        <f aca="false">I57</f>
        <v>0</v>
      </c>
      <c r="J56" s="47" t="n">
        <f aca="false">J57</f>
        <v>0</v>
      </c>
      <c r="K56" s="47" t="n">
        <f aca="false">K57</f>
        <v>56800</v>
      </c>
    </row>
    <row r="57" s="22" customFormat="true" ht="61.5" hidden="false" customHeight="true" outlineLevel="0" collapsed="false">
      <c r="A57" s="23" t="n">
        <v>43</v>
      </c>
      <c r="B57" s="51" t="s">
        <v>36</v>
      </c>
      <c r="C57" s="43" t="s">
        <v>15</v>
      </c>
      <c r="D57" s="43" t="s">
        <v>54</v>
      </c>
      <c r="E57" s="37" t="s">
        <v>56</v>
      </c>
      <c r="F57" s="46" t="s">
        <v>37</v>
      </c>
      <c r="G57" s="47" t="n">
        <v>62700</v>
      </c>
      <c r="H57" s="44" t="n">
        <v>56800</v>
      </c>
      <c r="I57" s="44"/>
      <c r="J57" s="44"/>
      <c r="K57" s="44" t="n">
        <v>56800</v>
      </c>
    </row>
    <row r="58" s="22" customFormat="true" ht="61.5" hidden="false" customHeight="true" outlineLevel="0" collapsed="false">
      <c r="A58" s="23" t="n">
        <v>44</v>
      </c>
      <c r="B58" s="51" t="s">
        <v>57</v>
      </c>
      <c r="C58" s="43" t="s">
        <v>15</v>
      </c>
      <c r="D58" s="43" t="s">
        <v>58</v>
      </c>
      <c r="E58" s="37"/>
      <c r="F58" s="46"/>
      <c r="G58" s="47" t="n">
        <f aca="false">G59+G68</f>
        <v>392500</v>
      </c>
      <c r="H58" s="47" t="n">
        <f aca="false">H59+H68</f>
        <v>428700</v>
      </c>
      <c r="I58" s="47" t="n">
        <f aca="false">I59+I68</f>
        <v>0</v>
      </c>
      <c r="J58" s="47" t="n">
        <f aca="false">J59+J68</f>
        <v>0</v>
      </c>
      <c r="K58" s="47" t="n">
        <f aca="false">K59+K68</f>
        <v>452900</v>
      </c>
    </row>
    <row r="59" s="22" customFormat="true" ht="61.5" hidden="false" customHeight="true" outlineLevel="0" collapsed="false">
      <c r="A59" s="23" t="n">
        <v>45</v>
      </c>
      <c r="B59" s="60" t="s">
        <v>59</v>
      </c>
      <c r="C59" s="59" t="s">
        <v>15</v>
      </c>
      <c r="D59" s="59" t="s">
        <v>60</v>
      </c>
      <c r="E59" s="35"/>
      <c r="F59" s="46"/>
      <c r="G59" s="47" t="n">
        <f aca="false">G60</f>
        <v>375000</v>
      </c>
      <c r="H59" s="47" t="n">
        <f aca="false">H60</f>
        <v>408000</v>
      </c>
      <c r="I59" s="47" t="n">
        <f aca="false">I60</f>
        <v>0</v>
      </c>
      <c r="J59" s="47" t="n">
        <f aca="false">J60</f>
        <v>0</v>
      </c>
      <c r="K59" s="47" t="n">
        <f aca="false">K60</f>
        <v>430000</v>
      </c>
    </row>
    <row r="60" s="22" customFormat="true" ht="69.75" hidden="false" customHeight="true" outlineLevel="0" collapsed="false">
      <c r="A60" s="23" t="n">
        <v>46</v>
      </c>
      <c r="B60" s="50" t="s">
        <v>61</v>
      </c>
      <c r="C60" s="59" t="s">
        <v>15</v>
      </c>
      <c r="D60" s="59" t="s">
        <v>60</v>
      </c>
      <c r="E60" s="35" t="s">
        <v>62</v>
      </c>
      <c r="F60" s="46"/>
      <c r="G60" s="47" t="n">
        <f aca="false">G61</f>
        <v>375000</v>
      </c>
      <c r="H60" s="47" t="n">
        <f aca="false">H61</f>
        <v>408000</v>
      </c>
      <c r="I60" s="47" t="n">
        <f aca="false">I61</f>
        <v>0</v>
      </c>
      <c r="J60" s="47" t="n">
        <f aca="false">J61</f>
        <v>0</v>
      </c>
      <c r="K60" s="47" t="n">
        <f aca="false">K61</f>
        <v>430000</v>
      </c>
    </row>
    <row r="61" s="22" customFormat="true" ht="61.5" hidden="false" customHeight="true" outlineLevel="0" collapsed="false">
      <c r="A61" s="23" t="n">
        <v>47</v>
      </c>
      <c r="B61" s="48" t="s">
        <v>63</v>
      </c>
      <c r="C61" s="59" t="s">
        <v>15</v>
      </c>
      <c r="D61" s="59" t="s">
        <v>60</v>
      </c>
      <c r="E61" s="35" t="s">
        <v>64</v>
      </c>
      <c r="F61" s="46"/>
      <c r="G61" s="47" t="n">
        <f aca="false">G62+G65</f>
        <v>375000</v>
      </c>
      <c r="H61" s="47" t="n">
        <f aca="false">H62+H65</f>
        <v>408000</v>
      </c>
      <c r="I61" s="47" t="n">
        <f aca="false">I62+I65</f>
        <v>0</v>
      </c>
      <c r="J61" s="47" t="n">
        <f aca="false">J62+J65</f>
        <v>0</v>
      </c>
      <c r="K61" s="47" t="n">
        <f aca="false">K62+K65</f>
        <v>430000</v>
      </c>
    </row>
    <row r="62" s="22" customFormat="true" ht="61.5" hidden="false" customHeight="true" outlineLevel="0" collapsed="false">
      <c r="A62" s="23" t="n">
        <v>48</v>
      </c>
      <c r="B62" s="61" t="s">
        <v>65</v>
      </c>
      <c r="C62" s="62" t="s">
        <v>15</v>
      </c>
      <c r="D62" s="62" t="s">
        <v>60</v>
      </c>
      <c r="E62" s="63" t="s">
        <v>66</v>
      </c>
      <c r="F62" s="46"/>
      <c r="G62" s="47" t="n">
        <f aca="false">G63</f>
        <v>350000</v>
      </c>
      <c r="H62" s="47" t="n">
        <f aca="false">H63</f>
        <v>380000</v>
      </c>
      <c r="I62" s="47" t="n">
        <f aca="false">I63</f>
        <v>0</v>
      </c>
      <c r="J62" s="47" t="n">
        <f aca="false">J63</f>
        <v>0</v>
      </c>
      <c r="K62" s="47" t="n">
        <f aca="false">K63</f>
        <v>400000</v>
      </c>
    </row>
    <row r="63" s="22" customFormat="true" ht="61.5" hidden="false" customHeight="true" outlineLevel="0" collapsed="false">
      <c r="A63" s="23" t="n">
        <v>49</v>
      </c>
      <c r="B63" s="50" t="s">
        <v>34</v>
      </c>
      <c r="C63" s="43" t="s">
        <v>15</v>
      </c>
      <c r="D63" s="43" t="s">
        <v>60</v>
      </c>
      <c r="E63" s="37" t="s">
        <v>66</v>
      </c>
      <c r="F63" s="46" t="s">
        <v>35</v>
      </c>
      <c r="G63" s="47" t="n">
        <f aca="false">G64</f>
        <v>350000</v>
      </c>
      <c r="H63" s="47" t="n">
        <f aca="false">H64</f>
        <v>380000</v>
      </c>
      <c r="I63" s="47" t="n">
        <f aca="false">I64</f>
        <v>0</v>
      </c>
      <c r="J63" s="47" t="n">
        <f aca="false">J64</f>
        <v>0</v>
      </c>
      <c r="K63" s="47" t="n">
        <f aca="false">K64</f>
        <v>400000</v>
      </c>
    </row>
    <row r="64" s="22" customFormat="true" ht="61.5" hidden="false" customHeight="true" outlineLevel="0" collapsed="false">
      <c r="A64" s="23" t="n">
        <v>50</v>
      </c>
      <c r="B64" s="50" t="s">
        <v>36</v>
      </c>
      <c r="C64" s="43" t="s">
        <v>15</v>
      </c>
      <c r="D64" s="43" t="s">
        <v>60</v>
      </c>
      <c r="E64" s="37" t="s">
        <v>66</v>
      </c>
      <c r="F64" s="46" t="s">
        <v>37</v>
      </c>
      <c r="G64" s="47" t="n">
        <v>350000</v>
      </c>
      <c r="H64" s="44" t="n">
        <v>380000</v>
      </c>
      <c r="I64" s="44"/>
      <c r="J64" s="44"/>
      <c r="K64" s="44" t="n">
        <v>400000</v>
      </c>
    </row>
    <row r="65" s="22" customFormat="true" ht="61.5" hidden="false" customHeight="true" outlineLevel="0" collapsed="false">
      <c r="A65" s="23" t="n">
        <v>51</v>
      </c>
      <c r="B65" s="61" t="s">
        <v>67</v>
      </c>
      <c r="C65" s="62" t="s">
        <v>15</v>
      </c>
      <c r="D65" s="62" t="s">
        <v>60</v>
      </c>
      <c r="E65" s="63" t="s">
        <v>68</v>
      </c>
      <c r="F65" s="46"/>
      <c r="G65" s="47" t="n">
        <f aca="false">G66</f>
        <v>25000</v>
      </c>
      <c r="H65" s="47" t="n">
        <f aca="false">H66</f>
        <v>28000</v>
      </c>
      <c r="I65" s="47" t="n">
        <f aca="false">I66</f>
        <v>0</v>
      </c>
      <c r="J65" s="47" t="n">
        <f aca="false">J66</f>
        <v>0</v>
      </c>
      <c r="K65" s="47" t="n">
        <f aca="false">K66</f>
        <v>30000</v>
      </c>
    </row>
    <row r="66" s="22" customFormat="true" ht="61.5" hidden="false" customHeight="true" outlineLevel="0" collapsed="false">
      <c r="A66" s="23" t="n">
        <v>52</v>
      </c>
      <c r="B66" s="50" t="s">
        <v>34</v>
      </c>
      <c r="C66" s="43" t="s">
        <v>15</v>
      </c>
      <c r="D66" s="43" t="s">
        <v>60</v>
      </c>
      <c r="E66" s="37" t="s">
        <v>68</v>
      </c>
      <c r="F66" s="46" t="s">
        <v>35</v>
      </c>
      <c r="G66" s="47" t="n">
        <f aca="false">G67</f>
        <v>25000</v>
      </c>
      <c r="H66" s="47" t="n">
        <f aca="false">H67</f>
        <v>28000</v>
      </c>
      <c r="I66" s="47" t="n">
        <f aca="false">I67</f>
        <v>0</v>
      </c>
      <c r="J66" s="47" t="n">
        <f aca="false">J67</f>
        <v>0</v>
      </c>
      <c r="K66" s="47" t="n">
        <f aca="false">K67</f>
        <v>30000</v>
      </c>
    </row>
    <row r="67" s="22" customFormat="true" ht="61.5" hidden="false" customHeight="true" outlineLevel="0" collapsed="false">
      <c r="A67" s="23" t="n">
        <v>53</v>
      </c>
      <c r="B67" s="50" t="s">
        <v>36</v>
      </c>
      <c r="C67" s="43" t="s">
        <v>15</v>
      </c>
      <c r="D67" s="43" t="s">
        <v>60</v>
      </c>
      <c r="E67" s="37" t="s">
        <v>68</v>
      </c>
      <c r="F67" s="46" t="s">
        <v>37</v>
      </c>
      <c r="G67" s="47" t="n">
        <v>25000</v>
      </c>
      <c r="H67" s="44" t="n">
        <v>28000</v>
      </c>
      <c r="I67" s="44"/>
      <c r="J67" s="44"/>
      <c r="K67" s="44" t="n">
        <v>30000</v>
      </c>
    </row>
    <row r="68" s="22" customFormat="true" ht="50.25" hidden="false" customHeight="true" outlineLevel="0" collapsed="false">
      <c r="A68" s="23" t="n">
        <v>54</v>
      </c>
      <c r="B68" s="60" t="s">
        <v>69</v>
      </c>
      <c r="C68" s="59" t="s">
        <v>15</v>
      </c>
      <c r="D68" s="59" t="s">
        <v>70</v>
      </c>
      <c r="E68" s="37"/>
      <c r="F68" s="46"/>
      <c r="G68" s="47" t="n">
        <f aca="false">G69</f>
        <v>17500</v>
      </c>
      <c r="H68" s="47" t="n">
        <f aca="false">H69</f>
        <v>20700</v>
      </c>
      <c r="I68" s="47" t="n">
        <f aca="false">I69</f>
        <v>0</v>
      </c>
      <c r="J68" s="47" t="n">
        <f aca="false">J69</f>
        <v>0</v>
      </c>
      <c r="K68" s="47" t="n">
        <f aca="false">K69</f>
        <v>22900</v>
      </c>
    </row>
    <row r="69" s="22" customFormat="true" ht="65.25" hidden="false" customHeight="true" outlineLevel="0" collapsed="false">
      <c r="A69" s="23" t="n">
        <v>55</v>
      </c>
      <c r="B69" s="50" t="s">
        <v>61</v>
      </c>
      <c r="C69" s="59" t="s">
        <v>15</v>
      </c>
      <c r="D69" s="59" t="s">
        <v>70</v>
      </c>
      <c r="E69" s="35" t="s">
        <v>62</v>
      </c>
      <c r="F69" s="46"/>
      <c r="G69" s="47" t="n">
        <f aca="false">G70</f>
        <v>17500</v>
      </c>
      <c r="H69" s="47" t="n">
        <f aca="false">H70</f>
        <v>20700</v>
      </c>
      <c r="I69" s="47" t="n">
        <f aca="false">I70</f>
        <v>0</v>
      </c>
      <c r="J69" s="47" t="n">
        <f aca="false">J70</f>
        <v>0</v>
      </c>
      <c r="K69" s="47" t="n">
        <f aca="false">K70</f>
        <v>22900</v>
      </c>
    </row>
    <row r="70" s="22" customFormat="true" ht="50.25" hidden="false" customHeight="true" outlineLevel="0" collapsed="false">
      <c r="A70" s="23" t="n">
        <v>56</v>
      </c>
      <c r="B70" s="48" t="s">
        <v>63</v>
      </c>
      <c r="C70" s="59" t="s">
        <v>15</v>
      </c>
      <c r="D70" s="59" t="s">
        <v>70</v>
      </c>
      <c r="E70" s="35" t="s">
        <v>64</v>
      </c>
      <c r="F70" s="46"/>
      <c r="G70" s="47" t="n">
        <f aca="false">G71+G74</f>
        <v>17500</v>
      </c>
      <c r="H70" s="47" t="n">
        <f aca="false">H71+H74</f>
        <v>20700</v>
      </c>
      <c r="I70" s="47" t="n">
        <f aca="false">I71+I74</f>
        <v>0</v>
      </c>
      <c r="J70" s="47" t="n">
        <f aca="false">J71+J74</f>
        <v>0</v>
      </c>
      <c r="K70" s="47" t="n">
        <f aca="false">K71+K74</f>
        <v>22900</v>
      </c>
    </row>
    <row r="71" s="22" customFormat="true" ht="61.5" hidden="false" customHeight="true" outlineLevel="0" collapsed="false">
      <c r="A71" s="23" t="n">
        <v>57</v>
      </c>
      <c r="B71" s="61" t="s">
        <v>71</v>
      </c>
      <c r="C71" s="43" t="s">
        <v>15</v>
      </c>
      <c r="D71" s="43" t="s">
        <v>70</v>
      </c>
      <c r="E71" s="37" t="s">
        <v>72</v>
      </c>
      <c r="F71" s="46"/>
      <c r="G71" s="47" t="n">
        <f aca="false">G72</f>
        <v>15000</v>
      </c>
      <c r="H71" s="47" t="n">
        <f aca="false">H72</f>
        <v>18000</v>
      </c>
      <c r="I71" s="47" t="n">
        <f aca="false">I72</f>
        <v>0</v>
      </c>
      <c r="J71" s="47" t="n">
        <f aca="false">J72</f>
        <v>0</v>
      </c>
      <c r="K71" s="47" t="n">
        <f aca="false">K72</f>
        <v>20000</v>
      </c>
    </row>
    <row r="72" s="22" customFormat="true" ht="61.5" hidden="false" customHeight="true" outlineLevel="0" collapsed="false">
      <c r="A72" s="23" t="n">
        <v>58</v>
      </c>
      <c r="B72" s="50" t="s">
        <v>34</v>
      </c>
      <c r="C72" s="43" t="s">
        <v>15</v>
      </c>
      <c r="D72" s="43" t="s">
        <v>70</v>
      </c>
      <c r="E72" s="37" t="s">
        <v>72</v>
      </c>
      <c r="F72" s="46" t="s">
        <v>35</v>
      </c>
      <c r="G72" s="47" t="n">
        <f aca="false">G73</f>
        <v>15000</v>
      </c>
      <c r="H72" s="47" t="n">
        <f aca="false">H73</f>
        <v>18000</v>
      </c>
      <c r="I72" s="47" t="n">
        <f aca="false">I73</f>
        <v>0</v>
      </c>
      <c r="J72" s="47" t="n">
        <f aca="false">J73</f>
        <v>0</v>
      </c>
      <c r="K72" s="47" t="n">
        <f aca="false">K73</f>
        <v>20000</v>
      </c>
    </row>
    <row r="73" s="22" customFormat="true" ht="61.5" hidden="false" customHeight="true" outlineLevel="0" collapsed="false">
      <c r="A73" s="23" t="n">
        <v>59</v>
      </c>
      <c r="B73" s="50" t="s">
        <v>36</v>
      </c>
      <c r="C73" s="43" t="s">
        <v>15</v>
      </c>
      <c r="D73" s="43" t="s">
        <v>70</v>
      </c>
      <c r="E73" s="37" t="s">
        <v>72</v>
      </c>
      <c r="F73" s="46" t="s">
        <v>37</v>
      </c>
      <c r="G73" s="47" t="n">
        <v>15000</v>
      </c>
      <c r="H73" s="44" t="n">
        <v>18000</v>
      </c>
      <c r="I73" s="44"/>
      <c r="J73" s="44"/>
      <c r="K73" s="44" t="n">
        <v>20000</v>
      </c>
    </row>
    <row r="74" s="22" customFormat="true" ht="61.5" hidden="false" customHeight="true" outlineLevel="0" collapsed="false">
      <c r="A74" s="23" t="n">
        <v>60</v>
      </c>
      <c r="B74" s="61" t="s">
        <v>73</v>
      </c>
      <c r="C74" s="43" t="s">
        <v>15</v>
      </c>
      <c r="D74" s="43" t="s">
        <v>70</v>
      </c>
      <c r="E74" s="37" t="s">
        <v>74</v>
      </c>
      <c r="F74" s="46"/>
      <c r="G74" s="47" t="n">
        <f aca="false">G75</f>
        <v>2500</v>
      </c>
      <c r="H74" s="47" t="n">
        <f aca="false">H75</f>
        <v>2700</v>
      </c>
      <c r="I74" s="47" t="n">
        <f aca="false">I75</f>
        <v>0</v>
      </c>
      <c r="J74" s="47" t="n">
        <f aca="false">J75</f>
        <v>0</v>
      </c>
      <c r="K74" s="47" t="n">
        <f aca="false">K75</f>
        <v>2900</v>
      </c>
    </row>
    <row r="75" s="22" customFormat="true" ht="61.5" hidden="false" customHeight="true" outlineLevel="0" collapsed="false">
      <c r="A75" s="23" t="n">
        <v>61</v>
      </c>
      <c r="B75" s="50" t="s">
        <v>34</v>
      </c>
      <c r="C75" s="43" t="s">
        <v>15</v>
      </c>
      <c r="D75" s="43" t="s">
        <v>70</v>
      </c>
      <c r="E75" s="37" t="s">
        <v>74</v>
      </c>
      <c r="F75" s="46" t="s">
        <v>35</v>
      </c>
      <c r="G75" s="47" t="n">
        <f aca="false">G76</f>
        <v>2500</v>
      </c>
      <c r="H75" s="47" t="n">
        <f aca="false">H76</f>
        <v>2700</v>
      </c>
      <c r="I75" s="47" t="n">
        <f aca="false">I76</f>
        <v>0</v>
      </c>
      <c r="J75" s="47" t="n">
        <f aca="false">J76</f>
        <v>0</v>
      </c>
      <c r="K75" s="47" t="n">
        <f aca="false">K76</f>
        <v>2900</v>
      </c>
    </row>
    <row r="76" s="22" customFormat="true" ht="61.5" hidden="false" customHeight="true" outlineLevel="0" collapsed="false">
      <c r="A76" s="23" t="n">
        <v>62</v>
      </c>
      <c r="B76" s="50" t="s">
        <v>36</v>
      </c>
      <c r="C76" s="43" t="s">
        <v>15</v>
      </c>
      <c r="D76" s="43" t="s">
        <v>70</v>
      </c>
      <c r="E76" s="37" t="s">
        <v>74</v>
      </c>
      <c r="F76" s="46" t="s">
        <v>37</v>
      </c>
      <c r="G76" s="47" t="n">
        <v>2500</v>
      </c>
      <c r="H76" s="44" t="n">
        <v>2700</v>
      </c>
      <c r="I76" s="44"/>
      <c r="J76" s="44"/>
      <c r="K76" s="44" t="n">
        <v>2900</v>
      </c>
    </row>
    <row r="77" s="22" customFormat="true" ht="51" hidden="false" customHeight="true" outlineLevel="0" collapsed="false">
      <c r="A77" s="23" t="n">
        <v>63</v>
      </c>
      <c r="B77" s="50" t="s">
        <v>75</v>
      </c>
      <c r="C77" s="43" t="s">
        <v>15</v>
      </c>
      <c r="D77" s="43" t="s">
        <v>76</v>
      </c>
      <c r="E77" s="37"/>
      <c r="F77" s="46"/>
      <c r="G77" s="47" t="n">
        <f aca="false">G78+G99</f>
        <v>784556</v>
      </c>
      <c r="H77" s="47" t="n">
        <f aca="false">H78+H99</f>
        <v>713200</v>
      </c>
      <c r="I77" s="47" t="n">
        <f aca="false">I78+I99</f>
        <v>0</v>
      </c>
      <c r="J77" s="47" t="n">
        <f aca="false">J78+J99</f>
        <v>0</v>
      </c>
      <c r="K77" s="47" t="n">
        <f aca="false">K78+K99</f>
        <v>709300</v>
      </c>
    </row>
    <row r="78" s="22" customFormat="true" ht="51" hidden="false" customHeight="true" outlineLevel="0" collapsed="false">
      <c r="A78" s="23" t="n">
        <v>64</v>
      </c>
      <c r="B78" s="60" t="s">
        <v>77</v>
      </c>
      <c r="C78" s="59" t="s">
        <v>15</v>
      </c>
      <c r="D78" s="59" t="s">
        <v>78</v>
      </c>
      <c r="E78" s="37"/>
      <c r="F78" s="46"/>
      <c r="G78" s="64" t="n">
        <f aca="false">G79</f>
        <v>723056</v>
      </c>
      <c r="H78" s="47" t="n">
        <f aca="false">H79</f>
        <v>648600</v>
      </c>
      <c r="I78" s="47" t="n">
        <f aca="false">I79</f>
        <v>0</v>
      </c>
      <c r="J78" s="47" t="n">
        <f aca="false">J79</f>
        <v>0</v>
      </c>
      <c r="K78" s="47" t="n">
        <f aca="false">K79</f>
        <v>644700</v>
      </c>
    </row>
    <row r="79" s="22" customFormat="true" ht="69" hidden="false" customHeight="true" outlineLevel="0" collapsed="false">
      <c r="A79" s="23" t="n">
        <v>65</v>
      </c>
      <c r="B79" s="50" t="s">
        <v>61</v>
      </c>
      <c r="C79" s="43" t="s">
        <v>15</v>
      </c>
      <c r="D79" s="43" t="s">
        <v>78</v>
      </c>
      <c r="E79" s="37" t="s">
        <v>62</v>
      </c>
      <c r="F79" s="46"/>
      <c r="G79" s="47" t="n">
        <f aca="false">G80</f>
        <v>723056</v>
      </c>
      <c r="H79" s="47" t="n">
        <f aca="false">H80</f>
        <v>648600</v>
      </c>
      <c r="I79" s="47" t="n">
        <f aca="false">I80</f>
        <v>0</v>
      </c>
      <c r="J79" s="47" t="n">
        <f aca="false">J80</f>
        <v>0</v>
      </c>
      <c r="K79" s="47" t="n">
        <f aca="false">K80</f>
        <v>644700</v>
      </c>
    </row>
    <row r="80" s="22" customFormat="true" ht="51" hidden="false" customHeight="true" outlineLevel="0" collapsed="false">
      <c r="A80" s="23" t="n">
        <v>66</v>
      </c>
      <c r="B80" s="48" t="s">
        <v>79</v>
      </c>
      <c r="C80" s="43" t="s">
        <v>15</v>
      </c>
      <c r="D80" s="43" t="s">
        <v>78</v>
      </c>
      <c r="E80" s="37" t="s">
        <v>80</v>
      </c>
      <c r="F80" s="46"/>
      <c r="G80" s="47" t="n">
        <f aca="false">G81+G84+G87+G90+G93+G96</f>
        <v>723056</v>
      </c>
      <c r="H80" s="47" t="n">
        <f aca="false">H81+H84+H87+H90+H93</f>
        <v>648600</v>
      </c>
      <c r="I80" s="47" t="n">
        <f aca="false">I81+I84+I87+I90+I93</f>
        <v>0</v>
      </c>
      <c r="J80" s="47" t="n">
        <f aca="false">J81+J84+J87+J90+J93</f>
        <v>0</v>
      </c>
      <c r="K80" s="47" t="n">
        <f aca="false">K81+K84+K87+K90+K93</f>
        <v>644700</v>
      </c>
    </row>
    <row r="81" s="22" customFormat="true" ht="51" hidden="false" customHeight="true" outlineLevel="0" collapsed="false">
      <c r="A81" s="23" t="n">
        <v>67</v>
      </c>
      <c r="B81" s="61" t="s">
        <v>81</v>
      </c>
      <c r="C81" s="43" t="s">
        <v>15</v>
      </c>
      <c r="D81" s="43" t="s">
        <v>78</v>
      </c>
      <c r="E81" s="37" t="s">
        <v>82</v>
      </c>
      <c r="F81" s="46"/>
      <c r="G81" s="47" t="n">
        <f aca="false">G82</f>
        <v>85400</v>
      </c>
      <c r="H81" s="47" t="n">
        <f aca="false">H82</f>
        <v>69000</v>
      </c>
      <c r="I81" s="47" t="n">
        <f aca="false">I82</f>
        <v>0</v>
      </c>
      <c r="J81" s="47" t="n">
        <f aca="false">J82</f>
        <v>0</v>
      </c>
      <c r="K81" s="47" t="n">
        <f aca="false">K82</f>
        <v>69000</v>
      </c>
    </row>
    <row r="82" s="22" customFormat="true" ht="51" hidden="false" customHeight="true" outlineLevel="0" collapsed="false">
      <c r="A82" s="23" t="n">
        <v>68</v>
      </c>
      <c r="B82" s="50" t="s">
        <v>34</v>
      </c>
      <c r="C82" s="43" t="s">
        <v>15</v>
      </c>
      <c r="D82" s="43" t="s">
        <v>78</v>
      </c>
      <c r="E82" s="37" t="s">
        <v>82</v>
      </c>
      <c r="F82" s="46" t="s">
        <v>35</v>
      </c>
      <c r="G82" s="47" t="n">
        <f aca="false">G83</f>
        <v>85400</v>
      </c>
      <c r="H82" s="47" t="n">
        <f aca="false">H83</f>
        <v>69000</v>
      </c>
      <c r="I82" s="47" t="n">
        <f aca="false">I83</f>
        <v>0</v>
      </c>
      <c r="J82" s="47" t="n">
        <f aca="false">J83</f>
        <v>0</v>
      </c>
      <c r="K82" s="47" t="n">
        <f aca="false">K83</f>
        <v>69000</v>
      </c>
    </row>
    <row r="83" s="22" customFormat="true" ht="51" hidden="false" customHeight="true" outlineLevel="0" collapsed="false">
      <c r="A83" s="23" t="n">
        <v>69</v>
      </c>
      <c r="B83" s="50" t="s">
        <v>36</v>
      </c>
      <c r="C83" s="43" t="s">
        <v>15</v>
      </c>
      <c r="D83" s="43" t="s">
        <v>78</v>
      </c>
      <c r="E83" s="37" t="s">
        <v>82</v>
      </c>
      <c r="F83" s="46" t="s">
        <v>37</v>
      </c>
      <c r="G83" s="64" t="n">
        <v>85400</v>
      </c>
      <c r="H83" s="44" t="n">
        <v>69000</v>
      </c>
      <c r="I83" s="44"/>
      <c r="J83" s="44"/>
      <c r="K83" s="44" t="n">
        <v>69000</v>
      </c>
    </row>
    <row r="84" s="22" customFormat="true" ht="76.5" hidden="false" customHeight="true" outlineLevel="0" collapsed="false">
      <c r="A84" s="23" t="n">
        <v>70</v>
      </c>
      <c r="B84" s="61" t="s">
        <v>83</v>
      </c>
      <c r="C84" s="43" t="s">
        <v>15</v>
      </c>
      <c r="D84" s="43" t="s">
        <v>78</v>
      </c>
      <c r="E84" s="37" t="s">
        <v>84</v>
      </c>
      <c r="F84" s="46"/>
      <c r="G84" s="47" t="n">
        <f aca="false">G85</f>
        <v>86</v>
      </c>
      <c r="H84" s="47" t="n">
        <f aca="false">H85</f>
        <v>1000</v>
      </c>
      <c r="I84" s="47" t="n">
        <f aca="false">I85</f>
        <v>0</v>
      </c>
      <c r="J84" s="47" t="n">
        <f aca="false">J85</f>
        <v>0</v>
      </c>
      <c r="K84" s="47" t="n">
        <f aca="false">K85</f>
        <v>1000</v>
      </c>
    </row>
    <row r="85" s="22" customFormat="true" ht="51" hidden="false" customHeight="true" outlineLevel="0" collapsed="false">
      <c r="A85" s="23" t="n">
        <v>71</v>
      </c>
      <c r="B85" s="50" t="s">
        <v>34</v>
      </c>
      <c r="C85" s="43" t="s">
        <v>15</v>
      </c>
      <c r="D85" s="43" t="s">
        <v>78</v>
      </c>
      <c r="E85" s="37" t="s">
        <v>84</v>
      </c>
      <c r="F85" s="46" t="s">
        <v>35</v>
      </c>
      <c r="G85" s="47" t="n">
        <f aca="false">G86</f>
        <v>86</v>
      </c>
      <c r="H85" s="47" t="n">
        <f aca="false">H86</f>
        <v>1000</v>
      </c>
      <c r="I85" s="47" t="n">
        <f aca="false">I86</f>
        <v>0</v>
      </c>
      <c r="J85" s="47" t="n">
        <f aca="false">J86</f>
        <v>0</v>
      </c>
      <c r="K85" s="47" t="n">
        <f aca="false">K86</f>
        <v>1000</v>
      </c>
    </row>
    <row r="86" s="22" customFormat="true" ht="51" hidden="false" customHeight="true" outlineLevel="0" collapsed="false">
      <c r="A86" s="23" t="n">
        <v>72</v>
      </c>
      <c r="B86" s="50" t="s">
        <v>36</v>
      </c>
      <c r="C86" s="43" t="s">
        <v>15</v>
      </c>
      <c r="D86" s="43" t="s">
        <v>78</v>
      </c>
      <c r="E86" s="37" t="s">
        <v>84</v>
      </c>
      <c r="F86" s="46" t="s">
        <v>37</v>
      </c>
      <c r="G86" s="64" t="n">
        <v>86</v>
      </c>
      <c r="H86" s="44" t="n">
        <v>1000</v>
      </c>
      <c r="I86" s="44"/>
      <c r="J86" s="44"/>
      <c r="K86" s="44" t="n">
        <v>1000</v>
      </c>
    </row>
    <row r="87" s="22" customFormat="true" ht="51" hidden="false" customHeight="true" outlineLevel="0" collapsed="false">
      <c r="A87" s="23" t="n">
        <v>73</v>
      </c>
      <c r="B87" s="61" t="s">
        <v>85</v>
      </c>
      <c r="C87" s="43" t="s">
        <v>15</v>
      </c>
      <c r="D87" s="43" t="s">
        <v>78</v>
      </c>
      <c r="E87" s="37" t="s">
        <v>86</v>
      </c>
      <c r="F87" s="46"/>
      <c r="G87" s="47" t="n">
        <f aca="false">G88</f>
        <v>395900</v>
      </c>
      <c r="H87" s="47" t="n">
        <f aca="false">H88</f>
        <v>484000</v>
      </c>
      <c r="I87" s="47" t="n">
        <f aca="false">I88</f>
        <v>0</v>
      </c>
      <c r="J87" s="47" t="n">
        <f aca="false">J88</f>
        <v>0</v>
      </c>
      <c r="K87" s="47" t="n">
        <f aca="false">K88</f>
        <v>480100</v>
      </c>
    </row>
    <row r="88" s="22" customFormat="true" ht="51" hidden="false" customHeight="true" outlineLevel="0" collapsed="false">
      <c r="A88" s="23" t="n">
        <v>74</v>
      </c>
      <c r="B88" s="50" t="s">
        <v>34</v>
      </c>
      <c r="C88" s="43" t="s">
        <v>15</v>
      </c>
      <c r="D88" s="43" t="s">
        <v>78</v>
      </c>
      <c r="E88" s="37" t="s">
        <v>86</v>
      </c>
      <c r="F88" s="46" t="s">
        <v>35</v>
      </c>
      <c r="G88" s="47" t="n">
        <f aca="false">G89</f>
        <v>395900</v>
      </c>
      <c r="H88" s="47" t="n">
        <f aca="false">H89</f>
        <v>484000</v>
      </c>
      <c r="I88" s="47" t="n">
        <f aca="false">I89</f>
        <v>0</v>
      </c>
      <c r="J88" s="47" t="n">
        <f aca="false">J89</f>
        <v>0</v>
      </c>
      <c r="K88" s="47" t="n">
        <f aca="false">K89</f>
        <v>480100</v>
      </c>
    </row>
    <row r="89" s="22" customFormat="true" ht="51" hidden="false" customHeight="true" outlineLevel="0" collapsed="false">
      <c r="A89" s="23" t="n">
        <v>75</v>
      </c>
      <c r="B89" s="50" t="s">
        <v>36</v>
      </c>
      <c r="C89" s="43" t="s">
        <v>15</v>
      </c>
      <c r="D89" s="43" t="s">
        <v>78</v>
      </c>
      <c r="E89" s="37" t="s">
        <v>86</v>
      </c>
      <c r="F89" s="46" t="s">
        <v>37</v>
      </c>
      <c r="G89" s="47" t="n">
        <v>395900</v>
      </c>
      <c r="H89" s="44" t="n">
        <v>484000</v>
      </c>
      <c r="I89" s="44"/>
      <c r="J89" s="44"/>
      <c r="K89" s="44" t="n">
        <v>480100</v>
      </c>
    </row>
    <row r="90" s="22" customFormat="true" ht="51" hidden="false" customHeight="true" outlineLevel="0" collapsed="false">
      <c r="A90" s="23" t="n">
        <v>76</v>
      </c>
      <c r="B90" s="61" t="s">
        <v>87</v>
      </c>
      <c r="C90" s="43" t="s">
        <v>15</v>
      </c>
      <c r="D90" s="43" t="s">
        <v>78</v>
      </c>
      <c r="E90" s="37" t="s">
        <v>88</v>
      </c>
      <c r="F90" s="46"/>
      <c r="G90" s="47" t="n">
        <f aca="false">G91</f>
        <v>61500</v>
      </c>
      <c r="H90" s="47" t="n">
        <f aca="false">H91</f>
        <v>64600</v>
      </c>
      <c r="I90" s="47" t="n">
        <f aca="false">I91</f>
        <v>0</v>
      </c>
      <c r="J90" s="47" t="n">
        <f aca="false">J91</f>
        <v>0</v>
      </c>
      <c r="K90" s="47" t="n">
        <f aca="false">K91</f>
        <v>64600</v>
      </c>
    </row>
    <row r="91" s="22" customFormat="true" ht="51" hidden="false" customHeight="true" outlineLevel="0" collapsed="false">
      <c r="A91" s="23" t="n">
        <v>77</v>
      </c>
      <c r="B91" s="50" t="s">
        <v>34</v>
      </c>
      <c r="C91" s="43" t="s">
        <v>15</v>
      </c>
      <c r="D91" s="43" t="s">
        <v>78</v>
      </c>
      <c r="E91" s="37" t="s">
        <v>88</v>
      </c>
      <c r="F91" s="46" t="s">
        <v>35</v>
      </c>
      <c r="G91" s="47" t="n">
        <f aca="false">G92</f>
        <v>61500</v>
      </c>
      <c r="H91" s="47" t="n">
        <f aca="false">H92</f>
        <v>64600</v>
      </c>
      <c r="I91" s="47" t="n">
        <f aca="false">I92</f>
        <v>0</v>
      </c>
      <c r="J91" s="47" t="n">
        <f aca="false">J92</f>
        <v>0</v>
      </c>
      <c r="K91" s="47" t="n">
        <f aca="false">K92</f>
        <v>64600</v>
      </c>
    </row>
    <row r="92" s="22" customFormat="true" ht="51" hidden="false" customHeight="true" outlineLevel="0" collapsed="false">
      <c r="A92" s="23" t="n">
        <v>78</v>
      </c>
      <c r="B92" s="50" t="s">
        <v>36</v>
      </c>
      <c r="C92" s="43" t="s">
        <v>15</v>
      </c>
      <c r="D92" s="43" t="s">
        <v>78</v>
      </c>
      <c r="E92" s="37" t="s">
        <v>88</v>
      </c>
      <c r="F92" s="46" t="s">
        <v>37</v>
      </c>
      <c r="G92" s="47" t="n">
        <v>61500</v>
      </c>
      <c r="H92" s="44" t="n">
        <v>64600</v>
      </c>
      <c r="I92" s="44"/>
      <c r="J92" s="44"/>
      <c r="K92" s="44" t="n">
        <v>64600</v>
      </c>
    </row>
    <row r="93" s="22" customFormat="true" ht="51" hidden="false" customHeight="true" outlineLevel="0" collapsed="false">
      <c r="A93" s="23" t="n">
        <v>79</v>
      </c>
      <c r="B93" s="61" t="s">
        <v>89</v>
      </c>
      <c r="C93" s="43" t="s">
        <v>15</v>
      </c>
      <c r="D93" s="43" t="s">
        <v>78</v>
      </c>
      <c r="E93" s="37" t="s">
        <v>90</v>
      </c>
      <c r="F93" s="46"/>
      <c r="G93" s="47" t="n">
        <f aca="false">G94</f>
        <v>25000</v>
      </c>
      <c r="H93" s="47" t="n">
        <f aca="false">H94</f>
        <v>30000</v>
      </c>
      <c r="I93" s="47" t="n">
        <f aca="false">I94</f>
        <v>0</v>
      </c>
      <c r="J93" s="47" t="n">
        <f aca="false">J94</f>
        <v>0</v>
      </c>
      <c r="K93" s="47" t="n">
        <f aca="false">K94</f>
        <v>30000</v>
      </c>
    </row>
    <row r="94" s="22" customFormat="true" ht="51" hidden="false" customHeight="true" outlineLevel="0" collapsed="false">
      <c r="A94" s="23" t="n">
        <v>80</v>
      </c>
      <c r="B94" s="50" t="s">
        <v>34</v>
      </c>
      <c r="C94" s="43" t="s">
        <v>15</v>
      </c>
      <c r="D94" s="43" t="s">
        <v>78</v>
      </c>
      <c r="E94" s="37" t="s">
        <v>90</v>
      </c>
      <c r="F94" s="46" t="s">
        <v>35</v>
      </c>
      <c r="G94" s="47" t="n">
        <f aca="false">G95</f>
        <v>25000</v>
      </c>
      <c r="H94" s="47" t="n">
        <f aca="false">H95</f>
        <v>30000</v>
      </c>
      <c r="I94" s="47" t="n">
        <f aca="false">I95</f>
        <v>0</v>
      </c>
      <c r="J94" s="47" t="n">
        <f aca="false">J95</f>
        <v>0</v>
      </c>
      <c r="K94" s="47" t="n">
        <f aca="false">K95</f>
        <v>30000</v>
      </c>
    </row>
    <row r="95" s="22" customFormat="true" ht="51" hidden="false" customHeight="true" outlineLevel="0" collapsed="false">
      <c r="A95" s="23" t="n">
        <v>81</v>
      </c>
      <c r="B95" s="50" t="s">
        <v>36</v>
      </c>
      <c r="C95" s="43" t="s">
        <v>15</v>
      </c>
      <c r="D95" s="43" t="s">
        <v>78</v>
      </c>
      <c r="E95" s="37" t="s">
        <v>90</v>
      </c>
      <c r="F95" s="46" t="s">
        <v>37</v>
      </c>
      <c r="G95" s="47" t="n">
        <v>25000</v>
      </c>
      <c r="H95" s="44" t="n">
        <v>30000</v>
      </c>
      <c r="I95" s="44"/>
      <c r="J95" s="44"/>
      <c r="K95" s="44" t="n">
        <v>30000</v>
      </c>
    </row>
    <row r="96" s="22" customFormat="true" ht="51" hidden="false" customHeight="true" outlineLevel="0" collapsed="false">
      <c r="A96" s="23" t="n">
        <v>82</v>
      </c>
      <c r="B96" s="65" t="s">
        <v>91</v>
      </c>
      <c r="C96" s="66" t="s">
        <v>15</v>
      </c>
      <c r="D96" s="66" t="s">
        <v>78</v>
      </c>
      <c r="E96" s="67" t="s">
        <v>92</v>
      </c>
      <c r="F96" s="46"/>
      <c r="G96" s="55" t="n">
        <f aca="false">G97</f>
        <v>155170</v>
      </c>
      <c r="H96" s="44"/>
      <c r="I96" s="44"/>
      <c r="J96" s="44"/>
      <c r="K96" s="44"/>
    </row>
    <row r="97" s="22" customFormat="true" ht="51" hidden="false" customHeight="true" outlineLevel="0" collapsed="false">
      <c r="A97" s="23" t="n">
        <v>83</v>
      </c>
      <c r="B97" s="50" t="s">
        <v>34</v>
      </c>
      <c r="C97" s="43" t="s">
        <v>15</v>
      </c>
      <c r="D97" s="43" t="s">
        <v>78</v>
      </c>
      <c r="E97" s="37" t="s">
        <v>92</v>
      </c>
      <c r="F97" s="46" t="s">
        <v>35</v>
      </c>
      <c r="G97" s="47" t="n">
        <f aca="false">G98</f>
        <v>155170</v>
      </c>
      <c r="H97" s="44"/>
      <c r="I97" s="44"/>
      <c r="J97" s="44"/>
      <c r="K97" s="44"/>
    </row>
    <row r="98" s="22" customFormat="true" ht="51" hidden="false" customHeight="true" outlineLevel="0" collapsed="false">
      <c r="A98" s="23" t="n">
        <v>84</v>
      </c>
      <c r="B98" s="50" t="s">
        <v>36</v>
      </c>
      <c r="C98" s="43" t="s">
        <v>15</v>
      </c>
      <c r="D98" s="43" t="s">
        <v>78</v>
      </c>
      <c r="E98" s="37" t="s">
        <v>92</v>
      </c>
      <c r="F98" s="46" t="s">
        <v>37</v>
      </c>
      <c r="G98" s="47" t="n">
        <v>155170</v>
      </c>
      <c r="H98" s="44"/>
      <c r="I98" s="44"/>
      <c r="J98" s="44"/>
      <c r="K98" s="44"/>
    </row>
    <row r="99" s="22" customFormat="true" ht="51" hidden="false" customHeight="true" outlineLevel="0" collapsed="false">
      <c r="A99" s="23" t="n">
        <v>85</v>
      </c>
      <c r="B99" s="60" t="s">
        <v>93</v>
      </c>
      <c r="C99" s="59" t="s">
        <v>15</v>
      </c>
      <c r="D99" s="59" t="s">
        <v>94</v>
      </c>
      <c r="E99" s="35"/>
      <c r="F99" s="46"/>
      <c r="G99" s="47" t="n">
        <f aca="false">G100</f>
        <v>61500</v>
      </c>
      <c r="H99" s="47" t="n">
        <f aca="false">H100</f>
        <v>64600</v>
      </c>
      <c r="I99" s="47" t="n">
        <f aca="false">I100</f>
        <v>0</v>
      </c>
      <c r="J99" s="47" t="n">
        <f aca="false">J100</f>
        <v>0</v>
      </c>
      <c r="K99" s="47" t="n">
        <f aca="false">K100</f>
        <v>64600</v>
      </c>
    </row>
    <row r="100" s="22" customFormat="true" ht="72.75" hidden="false" customHeight="true" outlineLevel="0" collapsed="false">
      <c r="A100" s="23" t="n">
        <v>86</v>
      </c>
      <c r="B100" s="50" t="s">
        <v>61</v>
      </c>
      <c r="C100" s="43" t="s">
        <v>15</v>
      </c>
      <c r="D100" s="43" t="s">
        <v>94</v>
      </c>
      <c r="E100" s="37" t="s">
        <v>62</v>
      </c>
      <c r="F100" s="46"/>
      <c r="G100" s="47" t="n">
        <f aca="false">G101</f>
        <v>61500</v>
      </c>
      <c r="H100" s="47" t="n">
        <f aca="false">H101</f>
        <v>64600</v>
      </c>
      <c r="I100" s="47" t="n">
        <f aca="false">I101</f>
        <v>0</v>
      </c>
      <c r="J100" s="47" t="n">
        <f aca="false">J101</f>
        <v>0</v>
      </c>
      <c r="K100" s="47" t="n">
        <f aca="false">K101</f>
        <v>64600</v>
      </c>
    </row>
    <row r="101" s="22" customFormat="true" ht="51" hidden="false" customHeight="true" outlineLevel="0" collapsed="false">
      <c r="A101" s="23" t="n">
        <v>87</v>
      </c>
      <c r="B101" s="48" t="s">
        <v>95</v>
      </c>
      <c r="C101" s="43" t="s">
        <v>15</v>
      </c>
      <c r="D101" s="43" t="s">
        <v>94</v>
      </c>
      <c r="E101" s="37" t="s">
        <v>96</v>
      </c>
      <c r="F101" s="46"/>
      <c r="G101" s="47" t="n">
        <f aca="false">G102</f>
        <v>61500</v>
      </c>
      <c r="H101" s="47" t="n">
        <f aca="false">H102</f>
        <v>64600</v>
      </c>
      <c r="I101" s="47" t="n">
        <f aca="false">I102</f>
        <v>0</v>
      </c>
      <c r="J101" s="47" t="n">
        <f aca="false">J102</f>
        <v>0</v>
      </c>
      <c r="K101" s="47" t="n">
        <f aca="false">K102</f>
        <v>64600</v>
      </c>
    </row>
    <row r="102" s="22" customFormat="true" ht="51" hidden="false" customHeight="true" outlineLevel="0" collapsed="false">
      <c r="A102" s="23" t="n">
        <v>88</v>
      </c>
      <c r="B102" s="61" t="s">
        <v>97</v>
      </c>
      <c r="C102" s="43" t="s">
        <v>15</v>
      </c>
      <c r="D102" s="43" t="s">
        <v>94</v>
      </c>
      <c r="E102" s="37" t="s">
        <v>98</v>
      </c>
      <c r="F102" s="68"/>
      <c r="G102" s="47" t="n">
        <f aca="false">G103</f>
        <v>61500</v>
      </c>
      <c r="H102" s="47" t="n">
        <f aca="false">H103</f>
        <v>64600</v>
      </c>
      <c r="I102" s="47" t="n">
        <f aca="false">I103</f>
        <v>0</v>
      </c>
      <c r="J102" s="47" t="n">
        <f aca="false">J103</f>
        <v>0</v>
      </c>
      <c r="K102" s="47" t="n">
        <f aca="false">K103</f>
        <v>64600</v>
      </c>
    </row>
    <row r="103" s="22" customFormat="true" ht="51" hidden="false" customHeight="true" outlineLevel="0" collapsed="false">
      <c r="A103" s="23" t="n">
        <v>89</v>
      </c>
      <c r="B103" s="50" t="s">
        <v>34</v>
      </c>
      <c r="C103" s="43" t="s">
        <v>15</v>
      </c>
      <c r="D103" s="43" t="s">
        <v>94</v>
      </c>
      <c r="E103" s="37" t="s">
        <v>98</v>
      </c>
      <c r="F103" s="46" t="s">
        <v>35</v>
      </c>
      <c r="G103" s="47" t="n">
        <f aca="false">G104</f>
        <v>61500</v>
      </c>
      <c r="H103" s="47" t="n">
        <f aca="false">H104</f>
        <v>64600</v>
      </c>
      <c r="I103" s="47" t="n">
        <f aca="false">I104</f>
        <v>0</v>
      </c>
      <c r="J103" s="47" t="n">
        <f aca="false">J104</f>
        <v>0</v>
      </c>
      <c r="K103" s="47" t="n">
        <f aca="false">K104</f>
        <v>64600</v>
      </c>
    </row>
    <row r="104" s="22" customFormat="true" ht="51" hidden="false" customHeight="true" outlineLevel="0" collapsed="false">
      <c r="A104" s="23" t="n">
        <v>90</v>
      </c>
      <c r="B104" s="50" t="s">
        <v>36</v>
      </c>
      <c r="C104" s="43" t="s">
        <v>15</v>
      </c>
      <c r="D104" s="43" t="s">
        <v>94</v>
      </c>
      <c r="E104" s="37" t="s">
        <v>98</v>
      </c>
      <c r="F104" s="46" t="s">
        <v>37</v>
      </c>
      <c r="G104" s="47" t="n">
        <v>61500</v>
      </c>
      <c r="H104" s="44" t="n">
        <v>64600</v>
      </c>
      <c r="I104" s="44"/>
      <c r="J104" s="44"/>
      <c r="K104" s="44" t="n">
        <v>64600</v>
      </c>
    </row>
    <row r="105" s="22" customFormat="true" ht="45" hidden="false" customHeight="true" outlineLevel="0" collapsed="false">
      <c r="A105" s="23" t="n">
        <v>91</v>
      </c>
      <c r="B105" s="50" t="s">
        <v>99</v>
      </c>
      <c r="C105" s="43" t="s">
        <v>15</v>
      </c>
      <c r="D105" s="43" t="s">
        <v>100</v>
      </c>
      <c r="E105" s="37"/>
      <c r="F105" s="46"/>
      <c r="G105" s="47" t="n">
        <f aca="false">G106+G115</f>
        <v>2284081</v>
      </c>
      <c r="H105" s="47" t="n">
        <f aca="false">H106+H115</f>
        <v>2361540</v>
      </c>
      <c r="I105" s="47" t="n">
        <f aca="false">I106+I115</f>
        <v>0</v>
      </c>
      <c r="J105" s="47" t="n">
        <f aca="false">J106+J115</f>
        <v>0</v>
      </c>
      <c r="K105" s="47" t="n">
        <f aca="false">K106+K115</f>
        <v>2361540</v>
      </c>
    </row>
    <row r="106" s="22" customFormat="true" ht="38.25" hidden="false" customHeight="true" outlineLevel="0" collapsed="false">
      <c r="A106" s="23" t="n">
        <v>92</v>
      </c>
      <c r="B106" s="60" t="s">
        <v>101</v>
      </c>
      <c r="C106" s="59" t="s">
        <v>15</v>
      </c>
      <c r="D106" s="59" t="s">
        <v>102</v>
      </c>
      <c r="E106" s="37"/>
      <c r="F106" s="46"/>
      <c r="G106" s="47" t="n">
        <f aca="false">G107</f>
        <v>46470</v>
      </c>
      <c r="H106" s="47" t="n">
        <f aca="false">H107</f>
        <v>48760</v>
      </c>
      <c r="I106" s="47" t="n">
        <f aca="false">I107</f>
        <v>0</v>
      </c>
      <c r="J106" s="47" t="n">
        <f aca="false">J107</f>
        <v>0</v>
      </c>
      <c r="K106" s="47" t="n">
        <f aca="false">K107</f>
        <v>48760</v>
      </c>
    </row>
    <row r="107" s="22" customFormat="true" ht="74.25" hidden="false" customHeight="true" outlineLevel="0" collapsed="false">
      <c r="A107" s="23" t="n">
        <v>93</v>
      </c>
      <c r="B107" s="50" t="s">
        <v>103</v>
      </c>
      <c r="C107" s="43" t="s">
        <v>15</v>
      </c>
      <c r="D107" s="43" t="s">
        <v>102</v>
      </c>
      <c r="E107" s="37" t="s">
        <v>62</v>
      </c>
      <c r="F107" s="46"/>
      <c r="G107" s="47" t="n">
        <f aca="false">G108</f>
        <v>46470</v>
      </c>
      <c r="H107" s="47" t="n">
        <f aca="false">H108</f>
        <v>48760</v>
      </c>
      <c r="I107" s="47" t="n">
        <f aca="false">I108</f>
        <v>0</v>
      </c>
      <c r="J107" s="47" t="n">
        <f aca="false">J108</f>
        <v>0</v>
      </c>
      <c r="K107" s="47" t="n">
        <f aca="false">K108</f>
        <v>48760</v>
      </c>
    </row>
    <row r="108" s="22" customFormat="true" ht="51" hidden="false" customHeight="true" outlineLevel="0" collapsed="false">
      <c r="A108" s="23" t="n">
        <v>94</v>
      </c>
      <c r="B108" s="48" t="s">
        <v>79</v>
      </c>
      <c r="C108" s="43" t="s">
        <v>15</v>
      </c>
      <c r="D108" s="43" t="s">
        <v>102</v>
      </c>
      <c r="E108" s="37" t="s">
        <v>80</v>
      </c>
      <c r="F108" s="46"/>
      <c r="G108" s="47" t="n">
        <f aca="false">G109+G112</f>
        <v>46470</v>
      </c>
      <c r="H108" s="47" t="n">
        <f aca="false">H109+H112</f>
        <v>48760</v>
      </c>
      <c r="I108" s="47" t="n">
        <f aca="false">I109+I112</f>
        <v>0</v>
      </c>
      <c r="J108" s="47" t="n">
        <f aca="false">J109+J112</f>
        <v>0</v>
      </c>
      <c r="K108" s="47" t="n">
        <f aca="false">K109+K112</f>
        <v>48760</v>
      </c>
    </row>
    <row r="109" s="22" customFormat="true" ht="51" hidden="false" customHeight="true" outlineLevel="0" collapsed="false">
      <c r="A109" s="23" t="n">
        <v>95</v>
      </c>
      <c r="B109" s="69" t="s">
        <v>104</v>
      </c>
      <c r="C109" s="43" t="s">
        <v>15</v>
      </c>
      <c r="D109" s="43" t="s">
        <v>102</v>
      </c>
      <c r="E109" s="37" t="s">
        <v>105</v>
      </c>
      <c r="F109" s="46"/>
      <c r="G109" s="47" t="n">
        <f aca="false">G110</f>
        <v>25970</v>
      </c>
      <c r="H109" s="47" t="n">
        <f aca="false">H110</f>
        <v>27260</v>
      </c>
      <c r="I109" s="47" t="n">
        <f aca="false">I110</f>
        <v>0</v>
      </c>
      <c r="J109" s="47" t="n">
        <f aca="false">J110</f>
        <v>0</v>
      </c>
      <c r="K109" s="47" t="n">
        <f aca="false">K110</f>
        <v>27260</v>
      </c>
    </row>
    <row r="110" s="22" customFormat="true" ht="51" hidden="false" customHeight="true" outlineLevel="0" collapsed="false">
      <c r="A110" s="23" t="n">
        <v>96</v>
      </c>
      <c r="B110" s="50" t="s">
        <v>34</v>
      </c>
      <c r="C110" s="43" t="s">
        <v>15</v>
      </c>
      <c r="D110" s="43" t="s">
        <v>102</v>
      </c>
      <c r="E110" s="37" t="s">
        <v>105</v>
      </c>
      <c r="F110" s="46" t="s">
        <v>35</v>
      </c>
      <c r="G110" s="47" t="n">
        <f aca="false">G111</f>
        <v>25970</v>
      </c>
      <c r="H110" s="47" t="n">
        <f aca="false">H111</f>
        <v>27260</v>
      </c>
      <c r="I110" s="47" t="n">
        <f aca="false">I111</f>
        <v>0</v>
      </c>
      <c r="J110" s="47" t="n">
        <f aca="false">J111</f>
        <v>0</v>
      </c>
      <c r="K110" s="47" t="n">
        <f aca="false">K111</f>
        <v>27260</v>
      </c>
    </row>
    <row r="111" s="22" customFormat="true" ht="51" hidden="false" customHeight="true" outlineLevel="0" collapsed="false">
      <c r="A111" s="23" t="n">
        <v>97</v>
      </c>
      <c r="B111" s="50" t="s">
        <v>36</v>
      </c>
      <c r="C111" s="43" t="s">
        <v>15</v>
      </c>
      <c r="D111" s="43" t="s">
        <v>102</v>
      </c>
      <c r="E111" s="37" t="s">
        <v>105</v>
      </c>
      <c r="F111" s="46" t="s">
        <v>37</v>
      </c>
      <c r="G111" s="47" t="n">
        <v>25970</v>
      </c>
      <c r="H111" s="44" t="n">
        <v>27260</v>
      </c>
      <c r="I111" s="44"/>
      <c r="J111" s="44"/>
      <c r="K111" s="44" t="n">
        <v>27260</v>
      </c>
    </row>
    <row r="112" s="22" customFormat="true" ht="51" hidden="false" customHeight="true" outlineLevel="0" collapsed="false">
      <c r="A112" s="23" t="n">
        <v>98</v>
      </c>
      <c r="B112" s="69" t="s">
        <v>106</v>
      </c>
      <c r="C112" s="43" t="s">
        <v>15</v>
      </c>
      <c r="D112" s="43" t="s">
        <v>102</v>
      </c>
      <c r="E112" s="37" t="s">
        <v>107</v>
      </c>
      <c r="F112" s="46"/>
      <c r="G112" s="47" t="n">
        <f aca="false">G113</f>
        <v>20500</v>
      </c>
      <c r="H112" s="47" t="n">
        <f aca="false">H113</f>
        <v>21500</v>
      </c>
      <c r="I112" s="47" t="n">
        <f aca="false">I113</f>
        <v>0</v>
      </c>
      <c r="J112" s="47" t="n">
        <f aca="false">J113</f>
        <v>0</v>
      </c>
      <c r="K112" s="47" t="n">
        <f aca="false">K113</f>
        <v>21500</v>
      </c>
    </row>
    <row r="113" s="22" customFormat="true" ht="51" hidden="false" customHeight="true" outlineLevel="0" collapsed="false">
      <c r="A113" s="23" t="n">
        <v>99</v>
      </c>
      <c r="B113" s="50" t="s">
        <v>34</v>
      </c>
      <c r="C113" s="43" t="s">
        <v>15</v>
      </c>
      <c r="D113" s="43" t="s">
        <v>102</v>
      </c>
      <c r="E113" s="37" t="s">
        <v>107</v>
      </c>
      <c r="F113" s="46" t="s">
        <v>35</v>
      </c>
      <c r="G113" s="47" t="n">
        <f aca="false">G114</f>
        <v>20500</v>
      </c>
      <c r="H113" s="47" t="n">
        <f aca="false">H114</f>
        <v>21500</v>
      </c>
      <c r="I113" s="47" t="n">
        <f aca="false">I114</f>
        <v>0</v>
      </c>
      <c r="J113" s="47" t="n">
        <f aca="false">J114</f>
        <v>0</v>
      </c>
      <c r="K113" s="47" t="n">
        <f aca="false">K114</f>
        <v>21500</v>
      </c>
    </row>
    <row r="114" s="22" customFormat="true" ht="51" hidden="false" customHeight="true" outlineLevel="0" collapsed="false">
      <c r="A114" s="23" t="n">
        <v>100</v>
      </c>
      <c r="B114" s="50" t="s">
        <v>36</v>
      </c>
      <c r="C114" s="43" t="s">
        <v>15</v>
      </c>
      <c r="D114" s="43" t="s">
        <v>102</v>
      </c>
      <c r="E114" s="37" t="s">
        <v>107</v>
      </c>
      <c r="F114" s="46" t="s">
        <v>37</v>
      </c>
      <c r="G114" s="47" t="n">
        <v>20500</v>
      </c>
      <c r="H114" s="44" t="n">
        <v>21500</v>
      </c>
      <c r="I114" s="44"/>
      <c r="J114" s="44"/>
      <c r="K114" s="44" t="n">
        <v>21500</v>
      </c>
    </row>
    <row r="115" s="22" customFormat="true" ht="51" hidden="false" customHeight="true" outlineLevel="0" collapsed="false">
      <c r="A115" s="23" t="n">
        <v>101</v>
      </c>
      <c r="B115" s="60" t="s">
        <v>108</v>
      </c>
      <c r="C115" s="59" t="s">
        <v>15</v>
      </c>
      <c r="D115" s="59" t="s">
        <v>109</v>
      </c>
      <c r="E115" s="37"/>
      <c r="F115" s="46"/>
      <c r="G115" s="47" t="n">
        <f aca="false">G116</f>
        <v>2237611</v>
      </c>
      <c r="H115" s="47" t="n">
        <f aca="false">H116</f>
        <v>2312780</v>
      </c>
      <c r="I115" s="47" t="n">
        <f aca="false">I116</f>
        <v>0</v>
      </c>
      <c r="J115" s="47" t="n">
        <f aca="false">J116</f>
        <v>0</v>
      </c>
      <c r="K115" s="47" t="n">
        <f aca="false">K116</f>
        <v>2312780</v>
      </c>
    </row>
    <row r="116" s="22" customFormat="true" ht="51" hidden="false" customHeight="true" outlineLevel="0" collapsed="false">
      <c r="A116" s="23" t="n">
        <v>102</v>
      </c>
      <c r="B116" s="50" t="s">
        <v>61</v>
      </c>
      <c r="C116" s="43" t="s">
        <v>15</v>
      </c>
      <c r="D116" s="43" t="s">
        <v>109</v>
      </c>
      <c r="E116" s="37" t="s">
        <v>62</v>
      </c>
      <c r="F116" s="46"/>
      <c r="G116" s="70" t="n">
        <f aca="false">G117</f>
        <v>2237611</v>
      </c>
      <c r="H116" s="47" t="n">
        <f aca="false">H117</f>
        <v>2312780</v>
      </c>
      <c r="I116" s="47" t="n">
        <f aca="false">I117</f>
        <v>0</v>
      </c>
      <c r="J116" s="47" t="n">
        <f aca="false">J117</f>
        <v>0</v>
      </c>
      <c r="K116" s="47" t="n">
        <f aca="false">K117</f>
        <v>2312780</v>
      </c>
    </row>
    <row r="117" s="22" customFormat="true" ht="51" hidden="false" customHeight="true" outlineLevel="0" collapsed="false">
      <c r="A117" s="23" t="n">
        <v>103</v>
      </c>
      <c r="B117" s="48" t="s">
        <v>79</v>
      </c>
      <c r="C117" s="43" t="s">
        <v>15</v>
      </c>
      <c r="D117" s="43" t="s">
        <v>109</v>
      </c>
      <c r="E117" s="37" t="s">
        <v>80</v>
      </c>
      <c r="F117" s="46"/>
      <c r="G117" s="47" t="n">
        <f aca="false">G118+G123+G126+G131</f>
        <v>2237611</v>
      </c>
      <c r="H117" s="47" t="n">
        <f aca="false">H118+H123+H126+H131</f>
        <v>2312780</v>
      </c>
      <c r="I117" s="47" t="n">
        <f aca="false">I118+I123+I126+I131</f>
        <v>0</v>
      </c>
      <c r="J117" s="47" t="n">
        <f aca="false">J118+J123+J126+J131</f>
        <v>0</v>
      </c>
      <c r="K117" s="47" t="n">
        <f aca="false">K118+K123+K126+K131</f>
        <v>2312780</v>
      </c>
    </row>
    <row r="118" s="22" customFormat="true" ht="51" hidden="false" customHeight="true" outlineLevel="0" collapsed="false">
      <c r="A118" s="23" t="n">
        <v>104</v>
      </c>
      <c r="B118" s="61" t="s">
        <v>110</v>
      </c>
      <c r="C118" s="43" t="s">
        <v>15</v>
      </c>
      <c r="D118" s="43" t="s">
        <v>109</v>
      </c>
      <c r="E118" s="37" t="s">
        <v>111</v>
      </c>
      <c r="F118" s="46"/>
      <c r="G118" s="47" t="n">
        <f aca="false">G119+G121</f>
        <v>1496860</v>
      </c>
      <c r="H118" s="47" t="n">
        <f aca="false">H119+H121</f>
        <v>1537180</v>
      </c>
      <c r="I118" s="47" t="n">
        <f aca="false">I119+I121</f>
        <v>0</v>
      </c>
      <c r="J118" s="47" t="n">
        <f aca="false">J119+J121</f>
        <v>0</v>
      </c>
      <c r="K118" s="47" t="n">
        <f aca="false">K119+K121</f>
        <v>1537180</v>
      </c>
    </row>
    <row r="119" s="22" customFormat="true" ht="51" hidden="false" customHeight="true" outlineLevel="0" collapsed="false">
      <c r="A119" s="23" t="n">
        <v>105</v>
      </c>
      <c r="B119" s="50" t="s">
        <v>25</v>
      </c>
      <c r="C119" s="43" t="s">
        <v>15</v>
      </c>
      <c r="D119" s="43" t="s">
        <v>109</v>
      </c>
      <c r="E119" s="37" t="s">
        <v>111</v>
      </c>
      <c r="F119" s="46" t="s">
        <v>26</v>
      </c>
      <c r="G119" s="47" t="n">
        <f aca="false">G120</f>
        <v>490235</v>
      </c>
      <c r="H119" s="47" t="n">
        <f aca="false">H120</f>
        <v>514810</v>
      </c>
      <c r="I119" s="47" t="n">
        <f aca="false">I120</f>
        <v>0</v>
      </c>
      <c r="J119" s="47" t="n">
        <f aca="false">J120</f>
        <v>0</v>
      </c>
      <c r="K119" s="47" t="n">
        <f aca="false">K120</f>
        <v>514810</v>
      </c>
    </row>
    <row r="120" s="22" customFormat="true" ht="51" hidden="false" customHeight="true" outlineLevel="0" collapsed="false">
      <c r="A120" s="23" t="n">
        <v>106</v>
      </c>
      <c r="B120" s="51" t="s">
        <v>27</v>
      </c>
      <c r="C120" s="43" t="s">
        <v>15</v>
      </c>
      <c r="D120" s="43" t="s">
        <v>109</v>
      </c>
      <c r="E120" s="37" t="s">
        <v>111</v>
      </c>
      <c r="F120" s="46" t="s">
        <v>28</v>
      </c>
      <c r="G120" s="47" t="n">
        <v>490235</v>
      </c>
      <c r="H120" s="44" t="n">
        <v>514810</v>
      </c>
      <c r="I120" s="44"/>
      <c r="J120" s="44"/>
      <c r="K120" s="44" t="n">
        <v>514810</v>
      </c>
    </row>
    <row r="121" s="22" customFormat="true" ht="51" hidden="false" customHeight="true" outlineLevel="0" collapsed="false">
      <c r="A121" s="23" t="n">
        <v>107</v>
      </c>
      <c r="B121" s="51" t="s">
        <v>34</v>
      </c>
      <c r="C121" s="43" t="s">
        <v>15</v>
      </c>
      <c r="D121" s="43" t="s">
        <v>109</v>
      </c>
      <c r="E121" s="37" t="s">
        <v>111</v>
      </c>
      <c r="F121" s="46" t="s">
        <v>35</v>
      </c>
      <c r="G121" s="47" t="n">
        <f aca="false">G122</f>
        <v>1006625</v>
      </c>
      <c r="H121" s="47" t="n">
        <f aca="false">H122</f>
        <v>1022370</v>
      </c>
      <c r="I121" s="47" t="n">
        <f aca="false">I122</f>
        <v>0</v>
      </c>
      <c r="J121" s="47" t="n">
        <f aca="false">J122</f>
        <v>0</v>
      </c>
      <c r="K121" s="47" t="n">
        <f aca="false">K122</f>
        <v>1022370</v>
      </c>
    </row>
    <row r="122" s="22" customFormat="true" ht="57" hidden="false" customHeight="true" outlineLevel="0" collapsed="false">
      <c r="A122" s="23" t="n">
        <v>108</v>
      </c>
      <c r="B122" s="51" t="s">
        <v>36</v>
      </c>
      <c r="C122" s="43" t="s">
        <v>15</v>
      </c>
      <c r="D122" s="43" t="s">
        <v>109</v>
      </c>
      <c r="E122" s="37" t="s">
        <v>111</v>
      </c>
      <c r="F122" s="29" t="s">
        <v>37</v>
      </c>
      <c r="G122" s="71" t="n">
        <v>1006625</v>
      </c>
      <c r="H122" s="72" t="n">
        <v>1022370</v>
      </c>
      <c r="I122" s="72"/>
      <c r="J122" s="72"/>
      <c r="K122" s="72" t="n">
        <v>1022370</v>
      </c>
    </row>
    <row r="123" s="22" customFormat="true" ht="57" hidden="false" customHeight="true" outlineLevel="0" collapsed="false">
      <c r="A123" s="23" t="n">
        <v>109</v>
      </c>
      <c r="B123" s="61" t="s">
        <v>112</v>
      </c>
      <c r="C123" s="43" t="s">
        <v>15</v>
      </c>
      <c r="D123" s="43" t="s">
        <v>109</v>
      </c>
      <c r="E123" s="37" t="s">
        <v>113</v>
      </c>
      <c r="F123" s="29"/>
      <c r="G123" s="71" t="n">
        <f aca="false">G124</f>
        <v>187051</v>
      </c>
      <c r="H123" s="71" t="n">
        <f aca="false">H124</f>
        <v>196200</v>
      </c>
      <c r="I123" s="71" t="n">
        <f aca="false">I124</f>
        <v>0</v>
      </c>
      <c r="J123" s="71" t="n">
        <f aca="false">J124</f>
        <v>0</v>
      </c>
      <c r="K123" s="71" t="n">
        <f aca="false">K124</f>
        <v>196200</v>
      </c>
    </row>
    <row r="124" s="22" customFormat="true" ht="57" hidden="false" customHeight="true" outlineLevel="0" collapsed="false">
      <c r="A124" s="23" t="n">
        <v>110</v>
      </c>
      <c r="B124" s="51" t="s">
        <v>34</v>
      </c>
      <c r="C124" s="43" t="s">
        <v>15</v>
      </c>
      <c r="D124" s="43" t="s">
        <v>109</v>
      </c>
      <c r="E124" s="37" t="s">
        <v>113</v>
      </c>
      <c r="F124" s="46" t="s">
        <v>35</v>
      </c>
      <c r="G124" s="71" t="n">
        <f aca="false">G125</f>
        <v>187051</v>
      </c>
      <c r="H124" s="71" t="n">
        <f aca="false">H125</f>
        <v>196200</v>
      </c>
      <c r="I124" s="71" t="n">
        <f aca="false">I125</f>
        <v>0</v>
      </c>
      <c r="J124" s="71" t="n">
        <f aca="false">J125</f>
        <v>0</v>
      </c>
      <c r="K124" s="71" t="n">
        <f aca="false">K125</f>
        <v>196200</v>
      </c>
    </row>
    <row r="125" s="22" customFormat="true" ht="57" hidden="false" customHeight="true" outlineLevel="0" collapsed="false">
      <c r="A125" s="23" t="n">
        <v>111</v>
      </c>
      <c r="B125" s="51" t="s">
        <v>36</v>
      </c>
      <c r="C125" s="43" t="s">
        <v>15</v>
      </c>
      <c r="D125" s="43" t="s">
        <v>109</v>
      </c>
      <c r="E125" s="37" t="s">
        <v>113</v>
      </c>
      <c r="F125" s="29" t="s">
        <v>37</v>
      </c>
      <c r="G125" s="71" t="n">
        <v>187051</v>
      </c>
      <c r="H125" s="44" t="n">
        <v>196200</v>
      </c>
      <c r="I125" s="44"/>
      <c r="J125" s="44"/>
      <c r="K125" s="44" t="n">
        <v>196200</v>
      </c>
    </row>
    <row r="126" s="22" customFormat="true" ht="44.25" hidden="false" customHeight="true" outlineLevel="0" collapsed="false">
      <c r="A126" s="23" t="n">
        <v>112</v>
      </c>
      <c r="B126" s="61" t="s">
        <v>114</v>
      </c>
      <c r="C126" s="43" t="s">
        <v>15</v>
      </c>
      <c r="D126" s="43" t="s">
        <v>109</v>
      </c>
      <c r="E126" s="37" t="s">
        <v>115</v>
      </c>
      <c r="F126" s="29"/>
      <c r="G126" s="71" t="n">
        <f aca="false">G127+G129</f>
        <v>430700</v>
      </c>
      <c r="H126" s="71" t="n">
        <f aca="false">H127+H129</f>
        <v>450400</v>
      </c>
      <c r="I126" s="71" t="n">
        <f aca="false">I127</f>
        <v>0</v>
      </c>
      <c r="J126" s="71" t="n">
        <f aca="false">J127</f>
        <v>0</v>
      </c>
      <c r="K126" s="71" t="n">
        <f aca="false">K127+K129</f>
        <v>450400</v>
      </c>
    </row>
    <row r="127" s="22" customFormat="true" ht="57" hidden="false" customHeight="true" outlineLevel="0" collapsed="false">
      <c r="A127" s="23" t="n">
        <v>113</v>
      </c>
      <c r="B127" s="51" t="s">
        <v>34</v>
      </c>
      <c r="C127" s="43" t="s">
        <v>15</v>
      </c>
      <c r="D127" s="43" t="s">
        <v>109</v>
      </c>
      <c r="E127" s="37" t="s">
        <v>115</v>
      </c>
      <c r="F127" s="46" t="s">
        <v>35</v>
      </c>
      <c r="G127" s="71" t="n">
        <f aca="false">G128</f>
        <v>429700</v>
      </c>
      <c r="H127" s="71" t="n">
        <f aca="false">H128</f>
        <v>450400</v>
      </c>
      <c r="I127" s="71" t="n">
        <f aca="false">I128</f>
        <v>0</v>
      </c>
      <c r="J127" s="71" t="n">
        <f aca="false">J128</f>
        <v>0</v>
      </c>
      <c r="K127" s="71" t="n">
        <f aca="false">K128</f>
        <v>450400</v>
      </c>
    </row>
    <row r="128" s="22" customFormat="true" ht="57" hidden="false" customHeight="true" outlineLevel="0" collapsed="false">
      <c r="A128" s="23" t="n">
        <v>114</v>
      </c>
      <c r="B128" s="51" t="s">
        <v>36</v>
      </c>
      <c r="C128" s="43" t="s">
        <v>15</v>
      </c>
      <c r="D128" s="43" t="s">
        <v>109</v>
      </c>
      <c r="E128" s="37" t="s">
        <v>115</v>
      </c>
      <c r="F128" s="29" t="s">
        <v>37</v>
      </c>
      <c r="G128" s="71" t="n">
        <v>429700</v>
      </c>
      <c r="H128" s="44" t="n">
        <v>450400</v>
      </c>
      <c r="I128" s="44"/>
      <c r="J128" s="44"/>
      <c r="K128" s="44" t="n">
        <v>450400</v>
      </c>
    </row>
    <row r="129" s="22" customFormat="true" ht="42.75" hidden="false" customHeight="true" outlineLevel="0" collapsed="false">
      <c r="A129" s="23" t="n">
        <v>115</v>
      </c>
      <c r="B129" s="51" t="s">
        <v>116</v>
      </c>
      <c r="C129" s="43" t="s">
        <v>15</v>
      </c>
      <c r="D129" s="43" t="s">
        <v>109</v>
      </c>
      <c r="E129" s="37" t="s">
        <v>115</v>
      </c>
      <c r="F129" s="29" t="s">
        <v>117</v>
      </c>
      <c r="G129" s="73" t="n">
        <f aca="false">G130</f>
        <v>1000</v>
      </c>
      <c r="H129" s="74" t="n">
        <f aca="false">H130</f>
        <v>0</v>
      </c>
      <c r="I129" s="74"/>
      <c r="J129" s="74"/>
      <c r="K129" s="74" t="n">
        <f aca="false">K130</f>
        <v>0</v>
      </c>
    </row>
    <row r="130" s="22" customFormat="true" ht="44.25" hidden="false" customHeight="true" outlineLevel="0" collapsed="false">
      <c r="A130" s="23" t="n">
        <v>116</v>
      </c>
      <c r="B130" s="51" t="s">
        <v>118</v>
      </c>
      <c r="C130" s="43" t="s">
        <v>15</v>
      </c>
      <c r="D130" s="43" t="s">
        <v>109</v>
      </c>
      <c r="E130" s="37" t="s">
        <v>115</v>
      </c>
      <c r="F130" s="29" t="s">
        <v>119</v>
      </c>
      <c r="G130" s="73" t="n">
        <v>1000</v>
      </c>
      <c r="H130" s="74" t="n">
        <v>0</v>
      </c>
      <c r="I130" s="74"/>
      <c r="J130" s="74"/>
      <c r="K130" s="74" t="n">
        <v>0</v>
      </c>
    </row>
    <row r="131" s="22" customFormat="true" ht="39" hidden="false" customHeight="true" outlineLevel="0" collapsed="false">
      <c r="A131" s="23" t="n">
        <v>117</v>
      </c>
      <c r="B131" s="61" t="s">
        <v>120</v>
      </c>
      <c r="C131" s="43" t="s">
        <v>15</v>
      </c>
      <c r="D131" s="43" t="s">
        <v>109</v>
      </c>
      <c r="E131" s="37" t="s">
        <v>121</v>
      </c>
      <c r="F131" s="29"/>
      <c r="G131" s="71" t="n">
        <f aca="false">G132</f>
        <v>123000</v>
      </c>
      <c r="H131" s="71" t="n">
        <f aca="false">H132</f>
        <v>129000</v>
      </c>
      <c r="I131" s="71" t="n">
        <f aca="false">I132</f>
        <v>0</v>
      </c>
      <c r="J131" s="71" t="n">
        <f aca="false">J132</f>
        <v>0</v>
      </c>
      <c r="K131" s="71" t="n">
        <f aca="false">K132</f>
        <v>129000</v>
      </c>
    </row>
    <row r="132" s="22" customFormat="true" ht="57" hidden="false" customHeight="true" outlineLevel="0" collapsed="false">
      <c r="A132" s="23" t="n">
        <v>118</v>
      </c>
      <c r="B132" s="51" t="s">
        <v>34</v>
      </c>
      <c r="C132" s="43" t="s">
        <v>15</v>
      </c>
      <c r="D132" s="43" t="s">
        <v>109</v>
      </c>
      <c r="E132" s="37" t="s">
        <v>121</v>
      </c>
      <c r="F132" s="46" t="s">
        <v>35</v>
      </c>
      <c r="G132" s="71" t="n">
        <f aca="false">G133</f>
        <v>123000</v>
      </c>
      <c r="H132" s="71" t="n">
        <f aca="false">H133</f>
        <v>129000</v>
      </c>
      <c r="I132" s="71" t="n">
        <f aca="false">I133</f>
        <v>0</v>
      </c>
      <c r="J132" s="71" t="n">
        <f aca="false">J133</f>
        <v>0</v>
      </c>
      <c r="K132" s="71" t="n">
        <f aca="false">K133</f>
        <v>129000</v>
      </c>
    </row>
    <row r="133" s="22" customFormat="true" ht="57" hidden="false" customHeight="true" outlineLevel="0" collapsed="false">
      <c r="A133" s="23" t="n">
        <v>119</v>
      </c>
      <c r="B133" s="51" t="s">
        <v>36</v>
      </c>
      <c r="C133" s="43" t="s">
        <v>15</v>
      </c>
      <c r="D133" s="43" t="s">
        <v>109</v>
      </c>
      <c r="E133" s="37" t="s">
        <v>121</v>
      </c>
      <c r="F133" s="29" t="s">
        <v>37</v>
      </c>
      <c r="G133" s="71" t="n">
        <v>123000</v>
      </c>
      <c r="H133" s="44" t="n">
        <v>129000</v>
      </c>
      <c r="I133" s="44"/>
      <c r="J133" s="44"/>
      <c r="K133" s="44" t="n">
        <v>129000</v>
      </c>
    </row>
    <row r="134" s="22" customFormat="true" ht="44.25" hidden="false" customHeight="true" outlineLevel="0" collapsed="false">
      <c r="A134" s="23" t="n">
        <v>120</v>
      </c>
      <c r="B134" s="51" t="s">
        <v>122</v>
      </c>
      <c r="C134" s="43" t="s">
        <v>15</v>
      </c>
      <c r="D134" s="43" t="s">
        <v>123</v>
      </c>
      <c r="E134" s="37"/>
      <c r="F134" s="29"/>
      <c r="G134" s="71" t="n">
        <f aca="false">G135</f>
        <v>7950</v>
      </c>
      <c r="H134" s="71" t="n">
        <f aca="false">H135</f>
        <v>5600</v>
      </c>
      <c r="I134" s="71" t="n">
        <f aca="false">I135</f>
        <v>0</v>
      </c>
      <c r="J134" s="71" t="n">
        <f aca="false">J135</f>
        <v>0</v>
      </c>
      <c r="K134" s="71" t="n">
        <f aca="false">K135</f>
        <v>5600</v>
      </c>
    </row>
    <row r="135" s="22" customFormat="true" ht="42.75" hidden="false" customHeight="true" outlineLevel="0" collapsed="false">
      <c r="A135" s="23" t="n">
        <v>121</v>
      </c>
      <c r="B135" s="56" t="s">
        <v>124</v>
      </c>
      <c r="C135" s="59" t="s">
        <v>15</v>
      </c>
      <c r="D135" s="59" t="s">
        <v>125</v>
      </c>
      <c r="E135" s="37"/>
      <c r="F135" s="29"/>
      <c r="G135" s="71" t="n">
        <f aca="false">G136</f>
        <v>7950</v>
      </c>
      <c r="H135" s="71" t="n">
        <f aca="false">H136</f>
        <v>5600</v>
      </c>
      <c r="I135" s="71" t="n">
        <f aca="false">I136</f>
        <v>0</v>
      </c>
      <c r="J135" s="71" t="n">
        <f aca="false">J136</f>
        <v>0</v>
      </c>
      <c r="K135" s="71" t="n">
        <f aca="false">K136</f>
        <v>5600</v>
      </c>
    </row>
    <row r="136" s="22" customFormat="true" ht="55.5" hidden="false" customHeight="true" outlineLevel="0" collapsed="false">
      <c r="A136" s="23" t="n">
        <v>122</v>
      </c>
      <c r="B136" s="50" t="s">
        <v>61</v>
      </c>
      <c r="C136" s="43" t="s">
        <v>15</v>
      </c>
      <c r="D136" s="43" t="s">
        <v>125</v>
      </c>
      <c r="E136" s="37" t="s">
        <v>62</v>
      </c>
      <c r="F136" s="29"/>
      <c r="G136" s="71" t="n">
        <f aca="false">G137</f>
        <v>7950</v>
      </c>
      <c r="H136" s="71" t="n">
        <f aca="false">H137</f>
        <v>5600</v>
      </c>
      <c r="I136" s="71" t="n">
        <f aca="false">I137</f>
        <v>0</v>
      </c>
      <c r="J136" s="71" t="n">
        <f aca="false">J137</f>
        <v>0</v>
      </c>
      <c r="K136" s="71" t="n">
        <f aca="false">K137</f>
        <v>5600</v>
      </c>
    </row>
    <row r="137" s="22" customFormat="true" ht="42" hidden="false" customHeight="true" outlineLevel="0" collapsed="false">
      <c r="A137" s="23" t="n">
        <v>123</v>
      </c>
      <c r="B137" s="48" t="s">
        <v>126</v>
      </c>
      <c r="C137" s="43" t="s">
        <v>15</v>
      </c>
      <c r="D137" s="43" t="s">
        <v>125</v>
      </c>
      <c r="E137" s="37" t="s">
        <v>127</v>
      </c>
      <c r="F137" s="29"/>
      <c r="G137" s="71" t="n">
        <f aca="false">G138</f>
        <v>7950</v>
      </c>
      <c r="H137" s="71" t="n">
        <f aca="false">H138</f>
        <v>5600</v>
      </c>
      <c r="I137" s="71" t="n">
        <f aca="false">I138</f>
        <v>0</v>
      </c>
      <c r="J137" s="71" t="n">
        <f aca="false">J138</f>
        <v>0</v>
      </c>
      <c r="K137" s="71" t="n">
        <f aca="false">K138</f>
        <v>5600</v>
      </c>
    </row>
    <row r="138" s="22" customFormat="true" ht="51.75" hidden="false" customHeight="true" outlineLevel="0" collapsed="false">
      <c r="A138" s="23" t="n">
        <v>124</v>
      </c>
      <c r="B138" s="61" t="s">
        <v>128</v>
      </c>
      <c r="C138" s="43" t="s">
        <v>15</v>
      </c>
      <c r="D138" s="43" t="s">
        <v>125</v>
      </c>
      <c r="E138" s="37" t="s">
        <v>129</v>
      </c>
      <c r="F138" s="29"/>
      <c r="G138" s="71" t="n">
        <f aca="false">G139+G141</f>
        <v>7950</v>
      </c>
      <c r="H138" s="71" t="n">
        <f aca="false">H139+H141</f>
        <v>5600</v>
      </c>
      <c r="I138" s="71" t="n">
        <f aca="false">I139+I141</f>
        <v>0</v>
      </c>
      <c r="J138" s="71" t="n">
        <f aca="false">J139+J141</f>
        <v>0</v>
      </c>
      <c r="K138" s="71" t="n">
        <f aca="false">K139+K141</f>
        <v>5600</v>
      </c>
    </row>
    <row r="139" s="22" customFormat="true" ht="93" hidden="false" customHeight="true" outlineLevel="0" collapsed="false">
      <c r="A139" s="23" t="n">
        <v>125</v>
      </c>
      <c r="B139" s="50" t="s">
        <v>25</v>
      </c>
      <c r="C139" s="43" t="s">
        <v>15</v>
      </c>
      <c r="D139" s="43" t="s">
        <v>125</v>
      </c>
      <c r="E139" s="37" t="s">
        <v>129</v>
      </c>
      <c r="F139" s="29" t="s">
        <v>26</v>
      </c>
      <c r="G139" s="71" t="n">
        <f aca="false">G140</f>
        <v>7950</v>
      </c>
      <c r="H139" s="71" t="n">
        <f aca="false">H140</f>
        <v>5600</v>
      </c>
      <c r="I139" s="71" t="n">
        <f aca="false">I140</f>
        <v>0</v>
      </c>
      <c r="J139" s="71" t="n">
        <f aca="false">J140</f>
        <v>0</v>
      </c>
      <c r="K139" s="71" t="n">
        <f aca="false">K140</f>
        <v>5600</v>
      </c>
    </row>
    <row r="140" s="22" customFormat="true" ht="57" hidden="false" customHeight="true" outlineLevel="0" collapsed="false">
      <c r="A140" s="23" t="n">
        <v>126</v>
      </c>
      <c r="B140" s="51" t="s">
        <v>27</v>
      </c>
      <c r="C140" s="43" t="s">
        <v>15</v>
      </c>
      <c r="D140" s="43" t="s">
        <v>125</v>
      </c>
      <c r="E140" s="37" t="s">
        <v>129</v>
      </c>
      <c r="F140" s="29" t="s">
        <v>28</v>
      </c>
      <c r="G140" s="71" t="n">
        <v>7950</v>
      </c>
      <c r="H140" s="44" t="n">
        <v>5600</v>
      </c>
      <c r="I140" s="44"/>
      <c r="J140" s="44"/>
      <c r="K140" s="44" t="n">
        <v>5600</v>
      </c>
    </row>
    <row r="141" s="22" customFormat="true" ht="57" hidden="false" customHeight="true" outlineLevel="0" collapsed="false">
      <c r="A141" s="23" t="n">
        <v>127</v>
      </c>
      <c r="B141" s="51" t="s">
        <v>34</v>
      </c>
      <c r="C141" s="43" t="s">
        <v>15</v>
      </c>
      <c r="D141" s="43" t="s">
        <v>125</v>
      </c>
      <c r="E141" s="37" t="s">
        <v>129</v>
      </c>
      <c r="F141" s="29" t="s">
        <v>35</v>
      </c>
      <c r="G141" s="71" t="n">
        <f aca="false">G142</f>
        <v>0</v>
      </c>
      <c r="H141" s="71" t="n">
        <f aca="false">H142</f>
        <v>0</v>
      </c>
      <c r="I141" s="71" t="n">
        <f aca="false">I142</f>
        <v>0</v>
      </c>
      <c r="J141" s="71" t="n">
        <f aca="false">J142</f>
        <v>0</v>
      </c>
      <c r="K141" s="71" t="n">
        <f aca="false">K142</f>
        <v>0</v>
      </c>
    </row>
    <row r="142" s="22" customFormat="true" ht="57" hidden="false" customHeight="true" outlineLevel="0" collapsed="false">
      <c r="A142" s="23" t="n">
        <v>128</v>
      </c>
      <c r="B142" s="51" t="s">
        <v>36</v>
      </c>
      <c r="C142" s="43" t="s">
        <v>15</v>
      </c>
      <c r="D142" s="43" t="s">
        <v>125</v>
      </c>
      <c r="E142" s="37" t="s">
        <v>129</v>
      </c>
      <c r="F142" s="29" t="s">
        <v>37</v>
      </c>
      <c r="G142" s="71"/>
      <c r="H142" s="44"/>
      <c r="I142" s="44"/>
      <c r="J142" s="44"/>
      <c r="K142" s="44"/>
    </row>
    <row r="143" s="22" customFormat="true" ht="45.75" hidden="false" customHeight="true" outlineLevel="0" collapsed="false">
      <c r="A143" s="23" t="n">
        <v>129</v>
      </c>
      <c r="B143" s="51" t="s">
        <v>130</v>
      </c>
      <c r="C143" s="43" t="s">
        <v>15</v>
      </c>
      <c r="D143" s="43" t="s">
        <v>131</v>
      </c>
      <c r="E143" s="37"/>
      <c r="F143" s="29"/>
      <c r="G143" s="71" t="n">
        <f aca="false">G144</f>
        <v>83000</v>
      </c>
      <c r="H143" s="71" t="n">
        <f aca="false">H144</f>
        <v>89000</v>
      </c>
      <c r="I143" s="71" t="n">
        <f aca="false">-I144</f>
        <v>-0</v>
      </c>
      <c r="J143" s="71" t="n">
        <f aca="false">-J144</f>
        <v>-0</v>
      </c>
      <c r="K143" s="71" t="n">
        <f aca="false">K144</f>
        <v>89000</v>
      </c>
    </row>
    <row r="144" s="22" customFormat="true" ht="43.5" hidden="false" customHeight="true" outlineLevel="0" collapsed="false">
      <c r="A144" s="23" t="n">
        <v>130</v>
      </c>
      <c r="B144" s="56" t="s">
        <v>132</v>
      </c>
      <c r="C144" s="43" t="s">
        <v>15</v>
      </c>
      <c r="D144" s="43" t="s">
        <v>133</v>
      </c>
      <c r="E144" s="37"/>
      <c r="F144" s="29"/>
      <c r="G144" s="71" t="n">
        <f aca="false">G145</f>
        <v>83000</v>
      </c>
      <c r="H144" s="71" t="n">
        <f aca="false">H145</f>
        <v>89000</v>
      </c>
      <c r="I144" s="71" t="n">
        <f aca="false">I145</f>
        <v>0</v>
      </c>
      <c r="J144" s="71" t="n">
        <f aca="false">J145</f>
        <v>0</v>
      </c>
      <c r="K144" s="71" t="n">
        <f aca="false">K145</f>
        <v>89000</v>
      </c>
    </row>
    <row r="145" s="22" customFormat="true" ht="50.25" hidden="false" customHeight="true" outlineLevel="0" collapsed="false">
      <c r="A145" s="23" t="n">
        <v>131</v>
      </c>
      <c r="B145" s="50" t="s">
        <v>61</v>
      </c>
      <c r="C145" s="43" t="s">
        <v>15</v>
      </c>
      <c r="D145" s="43" t="s">
        <v>133</v>
      </c>
      <c r="E145" s="37" t="s">
        <v>62</v>
      </c>
      <c r="F145" s="29"/>
      <c r="G145" s="71" t="n">
        <f aca="false">G146</f>
        <v>83000</v>
      </c>
      <c r="H145" s="71" t="n">
        <f aca="false">H146</f>
        <v>89000</v>
      </c>
      <c r="I145" s="71" t="n">
        <f aca="false">I146</f>
        <v>0</v>
      </c>
      <c r="J145" s="71" t="n">
        <f aca="false">J146</f>
        <v>0</v>
      </c>
      <c r="K145" s="71" t="n">
        <f aca="false">K146</f>
        <v>89000</v>
      </c>
    </row>
    <row r="146" s="22" customFormat="true" ht="39" hidden="false" customHeight="true" outlineLevel="0" collapsed="false">
      <c r="A146" s="23" t="n">
        <v>132</v>
      </c>
      <c r="B146" s="48" t="s">
        <v>126</v>
      </c>
      <c r="C146" s="43" t="s">
        <v>15</v>
      </c>
      <c r="D146" s="43" t="s">
        <v>133</v>
      </c>
      <c r="E146" s="37" t="s">
        <v>127</v>
      </c>
      <c r="F146" s="29"/>
      <c r="G146" s="71" t="n">
        <f aca="false">G147</f>
        <v>83000</v>
      </c>
      <c r="H146" s="71" t="n">
        <f aca="false">H147</f>
        <v>89000</v>
      </c>
      <c r="I146" s="71" t="n">
        <f aca="false">I147</f>
        <v>0</v>
      </c>
      <c r="J146" s="71" t="n">
        <f aca="false">J147</f>
        <v>0</v>
      </c>
      <c r="K146" s="71" t="n">
        <f aca="false">K147</f>
        <v>89000</v>
      </c>
    </row>
    <row r="147" s="22" customFormat="true" ht="39" hidden="false" customHeight="true" outlineLevel="0" collapsed="false">
      <c r="A147" s="23" t="n">
        <v>133</v>
      </c>
      <c r="B147" s="61" t="s">
        <v>134</v>
      </c>
      <c r="C147" s="43" t="s">
        <v>15</v>
      </c>
      <c r="D147" s="43" t="s">
        <v>133</v>
      </c>
      <c r="E147" s="37" t="s">
        <v>135</v>
      </c>
      <c r="F147" s="29"/>
      <c r="G147" s="71" t="n">
        <f aca="false">G148</f>
        <v>83000</v>
      </c>
      <c r="H147" s="71" t="n">
        <f aca="false">H148</f>
        <v>89000</v>
      </c>
      <c r="I147" s="71" t="n">
        <f aca="false">I148</f>
        <v>0</v>
      </c>
      <c r="J147" s="71" t="n">
        <f aca="false">J148</f>
        <v>0</v>
      </c>
      <c r="K147" s="71" t="n">
        <f aca="false">K148</f>
        <v>89000</v>
      </c>
    </row>
    <row r="148" s="22" customFormat="true" ht="49.5" hidden="false" customHeight="true" outlineLevel="0" collapsed="false">
      <c r="A148" s="23" t="n">
        <v>134</v>
      </c>
      <c r="B148" s="51" t="s">
        <v>34</v>
      </c>
      <c r="C148" s="43" t="s">
        <v>15</v>
      </c>
      <c r="D148" s="43" t="s">
        <v>133</v>
      </c>
      <c r="E148" s="37" t="s">
        <v>135</v>
      </c>
      <c r="F148" s="29" t="s">
        <v>35</v>
      </c>
      <c r="G148" s="71" t="n">
        <f aca="false">G149</f>
        <v>83000</v>
      </c>
      <c r="H148" s="71" t="n">
        <f aca="false">H149</f>
        <v>89000</v>
      </c>
      <c r="I148" s="71" t="n">
        <f aca="false">I149</f>
        <v>0</v>
      </c>
      <c r="J148" s="71" t="n">
        <f aca="false">J149</f>
        <v>0</v>
      </c>
      <c r="K148" s="71" t="n">
        <f aca="false">K149</f>
        <v>89000</v>
      </c>
    </row>
    <row r="149" s="22" customFormat="true" ht="57" hidden="false" customHeight="true" outlineLevel="0" collapsed="false">
      <c r="A149" s="23" t="n">
        <v>135</v>
      </c>
      <c r="B149" s="51" t="s">
        <v>36</v>
      </c>
      <c r="C149" s="43" t="s">
        <v>15</v>
      </c>
      <c r="D149" s="43" t="s">
        <v>133</v>
      </c>
      <c r="E149" s="37" t="s">
        <v>135</v>
      </c>
      <c r="F149" s="29" t="s">
        <v>37</v>
      </c>
      <c r="G149" s="71" t="n">
        <v>83000</v>
      </c>
      <c r="H149" s="44" t="n">
        <v>89000</v>
      </c>
      <c r="I149" s="44"/>
      <c r="J149" s="44"/>
      <c r="K149" s="44" t="n">
        <v>89000</v>
      </c>
    </row>
    <row r="150" s="22" customFormat="true" ht="57" hidden="false" customHeight="true" outlineLevel="0" collapsed="false">
      <c r="A150" s="23" t="n">
        <v>136</v>
      </c>
      <c r="B150" s="51" t="s">
        <v>136</v>
      </c>
      <c r="C150" s="43" t="s">
        <v>15</v>
      </c>
      <c r="D150" s="43" t="s">
        <v>137</v>
      </c>
      <c r="E150" s="37"/>
      <c r="F150" s="29"/>
      <c r="G150" s="71" t="n">
        <f aca="false">G151</f>
        <v>0</v>
      </c>
      <c r="H150" s="71" t="n">
        <f aca="false">H151</f>
        <v>0</v>
      </c>
      <c r="I150" s="71" t="n">
        <f aca="false">I151</f>
        <v>0</v>
      </c>
      <c r="J150" s="71" t="n">
        <f aca="false">J151</f>
        <v>0</v>
      </c>
      <c r="K150" s="71" t="n">
        <f aca="false">K151</f>
        <v>0</v>
      </c>
    </row>
    <row r="151" s="22" customFormat="true" ht="44.25" hidden="false" customHeight="true" outlineLevel="0" collapsed="false">
      <c r="A151" s="23" t="n">
        <v>137</v>
      </c>
      <c r="B151" s="56" t="s">
        <v>138</v>
      </c>
      <c r="C151" s="59" t="s">
        <v>15</v>
      </c>
      <c r="D151" s="59" t="s">
        <v>139</v>
      </c>
      <c r="E151" s="37"/>
      <c r="F151" s="29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 t="n">
        <f aca="false">J152</f>
        <v>0</v>
      </c>
      <c r="K151" s="71" t="n">
        <f aca="false">K152</f>
        <v>0</v>
      </c>
    </row>
    <row r="152" s="22" customFormat="true" ht="69.75" hidden="false" customHeight="true" outlineLevel="0" collapsed="false">
      <c r="A152" s="23" t="n">
        <v>138</v>
      </c>
      <c r="B152" s="50" t="s">
        <v>61</v>
      </c>
      <c r="C152" s="43" t="s">
        <v>15</v>
      </c>
      <c r="D152" s="43" t="s">
        <v>139</v>
      </c>
      <c r="E152" s="37" t="s">
        <v>62</v>
      </c>
      <c r="F152" s="29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 t="n">
        <f aca="false">J153</f>
        <v>0</v>
      </c>
      <c r="K152" s="71" t="n">
        <f aca="false">K153</f>
        <v>0</v>
      </c>
    </row>
    <row r="153" s="22" customFormat="true" ht="42" hidden="false" customHeight="true" outlineLevel="0" collapsed="false">
      <c r="A153" s="23" t="n">
        <v>139</v>
      </c>
      <c r="B153" s="48" t="s">
        <v>126</v>
      </c>
      <c r="C153" s="43" t="s">
        <v>15</v>
      </c>
      <c r="D153" s="43" t="s">
        <v>139</v>
      </c>
      <c r="E153" s="37" t="s">
        <v>127</v>
      </c>
      <c r="F153" s="29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 t="n">
        <f aca="false">J154</f>
        <v>0</v>
      </c>
      <c r="K153" s="71" t="n">
        <f aca="false">K154</f>
        <v>0</v>
      </c>
    </row>
    <row r="154" s="22" customFormat="true" ht="46.5" hidden="false" customHeight="true" outlineLevel="0" collapsed="false">
      <c r="A154" s="23" t="n">
        <v>140</v>
      </c>
      <c r="B154" s="61" t="s">
        <v>140</v>
      </c>
      <c r="C154" s="43" t="s">
        <v>15</v>
      </c>
      <c r="D154" s="43" t="s">
        <v>139</v>
      </c>
      <c r="E154" s="37" t="s">
        <v>141</v>
      </c>
      <c r="F154" s="29"/>
      <c r="G154" s="71" t="n">
        <f aca="false">G155</f>
        <v>0</v>
      </c>
      <c r="H154" s="71" t="n">
        <f aca="false">H155</f>
        <v>0</v>
      </c>
      <c r="I154" s="71" t="n">
        <f aca="false">I155</f>
        <v>0</v>
      </c>
      <c r="J154" s="71" t="n">
        <f aca="false">J155</f>
        <v>0</v>
      </c>
      <c r="K154" s="71" t="n">
        <f aca="false">K155</f>
        <v>0</v>
      </c>
    </row>
    <row r="155" s="22" customFormat="true" ht="42.75" hidden="false" customHeight="true" outlineLevel="0" collapsed="false">
      <c r="A155" s="23" t="n">
        <v>141</v>
      </c>
      <c r="B155" s="50" t="s">
        <v>142</v>
      </c>
      <c r="C155" s="43" t="s">
        <v>15</v>
      </c>
      <c r="D155" s="43" t="s">
        <v>139</v>
      </c>
      <c r="E155" s="37" t="s">
        <v>141</v>
      </c>
      <c r="F155" s="29" t="s">
        <v>143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 t="n">
        <f aca="false">J156</f>
        <v>0</v>
      </c>
      <c r="K155" s="71" t="n">
        <f aca="false">K156</f>
        <v>0</v>
      </c>
    </row>
    <row r="156" s="22" customFormat="true" ht="46.5" hidden="false" customHeight="true" outlineLevel="0" collapsed="false">
      <c r="A156" s="23" t="n">
        <v>142</v>
      </c>
      <c r="B156" s="50" t="s">
        <v>144</v>
      </c>
      <c r="C156" s="43" t="s">
        <v>15</v>
      </c>
      <c r="D156" s="43" t="s">
        <v>139</v>
      </c>
      <c r="E156" s="37" t="s">
        <v>141</v>
      </c>
      <c r="F156" s="29" t="s">
        <v>145</v>
      </c>
      <c r="G156" s="71"/>
      <c r="H156" s="75"/>
      <c r="I156" s="75"/>
      <c r="J156" s="75"/>
      <c r="K156" s="75"/>
    </row>
    <row r="157" s="22" customFormat="true" ht="46.5" hidden="false" customHeight="true" outlineLevel="0" collapsed="false">
      <c r="A157" s="23" t="n">
        <v>143</v>
      </c>
      <c r="B157" s="50" t="s">
        <v>146</v>
      </c>
      <c r="C157" s="43" t="s">
        <v>15</v>
      </c>
      <c r="D157" s="43" t="s">
        <v>147</v>
      </c>
      <c r="E157" s="37"/>
      <c r="F157" s="29"/>
      <c r="G157" s="71" t="n">
        <f aca="false">G158</f>
        <v>40000</v>
      </c>
      <c r="H157" s="71" t="n">
        <f aca="false">H158</f>
        <v>40000</v>
      </c>
      <c r="I157" s="71" t="n">
        <f aca="false">I158</f>
        <v>0</v>
      </c>
      <c r="J157" s="71" t="n">
        <f aca="false">J158</f>
        <v>0</v>
      </c>
      <c r="K157" s="71" t="n">
        <f aca="false">K158</f>
        <v>40000</v>
      </c>
    </row>
    <row r="158" s="22" customFormat="true" ht="46.5" hidden="false" customHeight="true" outlineLevel="0" collapsed="false">
      <c r="A158" s="23" t="n">
        <v>144</v>
      </c>
      <c r="B158" s="60" t="s">
        <v>148</v>
      </c>
      <c r="C158" s="59" t="s">
        <v>15</v>
      </c>
      <c r="D158" s="59" t="s">
        <v>149</v>
      </c>
      <c r="E158" s="37"/>
      <c r="F158" s="29"/>
      <c r="G158" s="71" t="n">
        <f aca="false">G159</f>
        <v>40000</v>
      </c>
      <c r="H158" s="71" t="n">
        <f aca="false">H159</f>
        <v>40000</v>
      </c>
      <c r="I158" s="71" t="n">
        <f aca="false">I159</f>
        <v>0</v>
      </c>
      <c r="J158" s="71" t="n">
        <f aca="false">J159</f>
        <v>0</v>
      </c>
      <c r="K158" s="71" t="n">
        <f aca="false">K159</f>
        <v>40000</v>
      </c>
    </row>
    <row r="159" s="22" customFormat="true" ht="63" hidden="false" customHeight="true" outlineLevel="0" collapsed="false">
      <c r="A159" s="23" t="n">
        <v>145</v>
      </c>
      <c r="B159" s="50" t="s">
        <v>150</v>
      </c>
      <c r="C159" s="43" t="s">
        <v>15</v>
      </c>
      <c r="D159" s="43" t="s">
        <v>149</v>
      </c>
      <c r="E159" s="37" t="s">
        <v>62</v>
      </c>
      <c r="F159" s="29"/>
      <c r="G159" s="71" t="n">
        <f aca="false">G160</f>
        <v>40000</v>
      </c>
      <c r="H159" s="71" t="n">
        <f aca="false">H160</f>
        <v>40000</v>
      </c>
      <c r="I159" s="71" t="n">
        <f aca="false">I160</f>
        <v>0</v>
      </c>
      <c r="J159" s="71" t="n">
        <f aca="false">J160</f>
        <v>0</v>
      </c>
      <c r="K159" s="71" t="n">
        <f aca="false">K160</f>
        <v>40000</v>
      </c>
    </row>
    <row r="160" s="22" customFormat="true" ht="52.5" hidden="false" customHeight="true" outlineLevel="0" collapsed="false">
      <c r="A160" s="23" t="n">
        <v>146</v>
      </c>
      <c r="B160" s="48" t="s">
        <v>126</v>
      </c>
      <c r="C160" s="43" t="s">
        <v>15</v>
      </c>
      <c r="D160" s="43" t="s">
        <v>149</v>
      </c>
      <c r="E160" s="37" t="s">
        <v>127</v>
      </c>
      <c r="F160" s="29"/>
      <c r="G160" s="71" t="n">
        <f aca="false">G161</f>
        <v>40000</v>
      </c>
      <c r="H160" s="71" t="n">
        <f aca="false">H161</f>
        <v>40000</v>
      </c>
      <c r="I160" s="71" t="n">
        <f aca="false">I161</f>
        <v>0</v>
      </c>
      <c r="J160" s="71" t="n">
        <f aca="false">J161</f>
        <v>0</v>
      </c>
      <c r="K160" s="71" t="n">
        <f aca="false">K161</f>
        <v>40000</v>
      </c>
    </row>
    <row r="161" s="22" customFormat="true" ht="46.5" hidden="false" customHeight="true" outlineLevel="0" collapsed="false">
      <c r="A161" s="23" t="n">
        <v>147</v>
      </c>
      <c r="B161" s="61" t="s">
        <v>151</v>
      </c>
      <c r="C161" s="43" t="s">
        <v>15</v>
      </c>
      <c r="D161" s="43" t="s">
        <v>149</v>
      </c>
      <c r="E161" s="37" t="s">
        <v>152</v>
      </c>
      <c r="F161" s="29"/>
      <c r="G161" s="71" t="n">
        <f aca="false">G162</f>
        <v>40000</v>
      </c>
      <c r="H161" s="71" t="n">
        <f aca="false">H162</f>
        <v>40000</v>
      </c>
      <c r="I161" s="71" t="n">
        <f aca="false">I162</f>
        <v>0</v>
      </c>
      <c r="J161" s="71" t="n">
        <f aca="false">J162</f>
        <v>0</v>
      </c>
      <c r="K161" s="71" t="n">
        <f aca="false">K162</f>
        <v>40000</v>
      </c>
    </row>
    <row r="162" s="22" customFormat="true" ht="46.5" hidden="false" customHeight="true" outlineLevel="0" collapsed="false">
      <c r="A162" s="23" t="n">
        <v>148</v>
      </c>
      <c r="B162" s="51" t="s">
        <v>34</v>
      </c>
      <c r="C162" s="43" t="s">
        <v>15</v>
      </c>
      <c r="D162" s="43" t="s">
        <v>149</v>
      </c>
      <c r="E162" s="37" t="s">
        <v>152</v>
      </c>
      <c r="F162" s="29" t="s">
        <v>35</v>
      </c>
      <c r="G162" s="71" t="n">
        <f aca="false">G163</f>
        <v>40000</v>
      </c>
      <c r="H162" s="71" t="n">
        <f aca="false">H163</f>
        <v>40000</v>
      </c>
      <c r="I162" s="71" t="n">
        <f aca="false">I163</f>
        <v>0</v>
      </c>
      <c r="J162" s="71" t="n">
        <f aca="false">J163</f>
        <v>0</v>
      </c>
      <c r="K162" s="71" t="n">
        <f aca="false">K163</f>
        <v>40000</v>
      </c>
    </row>
    <row r="163" s="22" customFormat="true" ht="46.5" hidden="false" customHeight="true" outlineLevel="0" collapsed="false">
      <c r="A163" s="23" t="n">
        <v>149</v>
      </c>
      <c r="B163" s="51" t="s">
        <v>36</v>
      </c>
      <c r="C163" s="43" t="s">
        <v>15</v>
      </c>
      <c r="D163" s="43" t="s">
        <v>149</v>
      </c>
      <c r="E163" s="37" t="s">
        <v>152</v>
      </c>
      <c r="F163" s="29" t="s">
        <v>37</v>
      </c>
      <c r="G163" s="71" t="n">
        <v>40000</v>
      </c>
      <c r="H163" s="44" t="n">
        <v>40000</v>
      </c>
      <c r="I163" s="44"/>
      <c r="J163" s="44"/>
      <c r="K163" s="44" t="n">
        <v>40000</v>
      </c>
    </row>
    <row r="164" s="22" customFormat="true" ht="66.75" hidden="false" customHeight="true" outlineLevel="0" collapsed="false">
      <c r="A164" s="23" t="n">
        <v>150</v>
      </c>
      <c r="B164" s="50" t="s">
        <v>153</v>
      </c>
      <c r="C164" s="43" t="s">
        <v>15</v>
      </c>
      <c r="D164" s="43" t="s">
        <v>154</v>
      </c>
      <c r="E164" s="37"/>
      <c r="F164" s="29"/>
      <c r="G164" s="71" t="n">
        <f aca="false">G165</f>
        <v>711005</v>
      </c>
      <c r="H164" s="71" t="n">
        <f aca="false">H165</f>
        <v>765232</v>
      </c>
      <c r="I164" s="71" t="n">
        <f aca="false">I165</f>
        <v>0</v>
      </c>
      <c r="J164" s="71" t="n">
        <f aca="false">J165</f>
        <v>0</v>
      </c>
      <c r="K164" s="71" t="n">
        <f aca="false">K165</f>
        <v>675232</v>
      </c>
    </row>
    <row r="165" s="22" customFormat="true" ht="46.5" hidden="false" customHeight="true" outlineLevel="0" collapsed="false">
      <c r="A165" s="23" t="n">
        <v>151</v>
      </c>
      <c r="B165" s="60" t="s">
        <v>155</v>
      </c>
      <c r="C165" s="59" t="s">
        <v>15</v>
      </c>
      <c r="D165" s="59" t="s">
        <v>156</v>
      </c>
      <c r="E165" s="35"/>
      <c r="F165" s="29"/>
      <c r="G165" s="71" t="n">
        <f aca="false">G166</f>
        <v>711005</v>
      </c>
      <c r="H165" s="71" t="n">
        <f aca="false">H166</f>
        <v>765232</v>
      </c>
      <c r="I165" s="71" t="n">
        <f aca="false">I166</f>
        <v>0</v>
      </c>
      <c r="J165" s="71" t="n">
        <f aca="false">J166</f>
        <v>0</v>
      </c>
      <c r="K165" s="71" t="n">
        <f aca="false">K166</f>
        <v>675232</v>
      </c>
    </row>
    <row r="166" s="22" customFormat="true" ht="64.5" hidden="false" customHeight="true" outlineLevel="0" collapsed="false">
      <c r="A166" s="23" t="n">
        <v>152</v>
      </c>
      <c r="B166" s="50" t="s">
        <v>61</v>
      </c>
      <c r="C166" s="43" t="s">
        <v>15</v>
      </c>
      <c r="D166" s="43" t="s">
        <v>156</v>
      </c>
      <c r="E166" s="37" t="s">
        <v>62</v>
      </c>
      <c r="F166" s="29"/>
      <c r="G166" s="71" t="n">
        <f aca="false">G167</f>
        <v>711005</v>
      </c>
      <c r="H166" s="71" t="n">
        <f aca="false">H167</f>
        <v>765232</v>
      </c>
      <c r="I166" s="71" t="n">
        <f aca="false">I167</f>
        <v>0</v>
      </c>
      <c r="J166" s="71" t="n">
        <f aca="false">J167</f>
        <v>0</v>
      </c>
      <c r="K166" s="71" t="n">
        <f aca="false">K167</f>
        <v>675232</v>
      </c>
    </row>
    <row r="167" s="22" customFormat="true" ht="46.5" hidden="false" customHeight="true" outlineLevel="0" collapsed="false">
      <c r="A167" s="23" t="n">
        <v>153</v>
      </c>
      <c r="B167" s="48" t="s">
        <v>95</v>
      </c>
      <c r="C167" s="43" t="s">
        <v>15</v>
      </c>
      <c r="D167" s="43" t="s">
        <v>156</v>
      </c>
      <c r="E167" s="37" t="s">
        <v>96</v>
      </c>
      <c r="F167" s="29"/>
      <c r="G167" s="71" t="n">
        <f aca="false">G168+G171</f>
        <v>711005</v>
      </c>
      <c r="H167" s="71" t="n">
        <f aca="false">H168+H171</f>
        <v>765232</v>
      </c>
      <c r="I167" s="71" t="n">
        <f aca="false">I168+I171</f>
        <v>0</v>
      </c>
      <c r="J167" s="71" t="n">
        <f aca="false">J168+J171</f>
        <v>0</v>
      </c>
      <c r="K167" s="71" t="n">
        <f aca="false">K168+K171</f>
        <v>675232</v>
      </c>
    </row>
    <row r="168" s="22" customFormat="true" ht="90" hidden="false" customHeight="true" outlineLevel="0" collapsed="false">
      <c r="A168" s="23" t="n">
        <v>154</v>
      </c>
      <c r="B168" s="61" t="s">
        <v>157</v>
      </c>
      <c r="C168" s="43" t="s">
        <v>15</v>
      </c>
      <c r="D168" s="43" t="s">
        <v>156</v>
      </c>
      <c r="E168" s="37" t="s">
        <v>158</v>
      </c>
      <c r="F168" s="29"/>
      <c r="G168" s="71" t="n">
        <f aca="false">G169</f>
        <v>601005</v>
      </c>
      <c r="H168" s="71" t="n">
        <f aca="false">H169</f>
        <v>605232</v>
      </c>
      <c r="I168" s="71" t="n">
        <f aca="false">I169</f>
        <v>0</v>
      </c>
      <c r="J168" s="71" t="n">
        <f aca="false">J169</f>
        <v>0</v>
      </c>
      <c r="K168" s="71" t="n">
        <f aca="false">K169</f>
        <v>605232</v>
      </c>
    </row>
    <row r="169" s="22" customFormat="true" ht="46.5" hidden="false" customHeight="true" outlineLevel="0" collapsed="false">
      <c r="A169" s="23" t="n">
        <v>155</v>
      </c>
      <c r="B169" s="50" t="s">
        <v>159</v>
      </c>
      <c r="C169" s="43" t="s">
        <v>15</v>
      </c>
      <c r="D169" s="43" t="s">
        <v>156</v>
      </c>
      <c r="E169" s="37" t="s">
        <v>158</v>
      </c>
      <c r="F169" s="29" t="s">
        <v>160</v>
      </c>
      <c r="G169" s="71" t="n">
        <f aca="false">G170</f>
        <v>601005</v>
      </c>
      <c r="H169" s="71" t="n">
        <f aca="false">H170</f>
        <v>605232</v>
      </c>
      <c r="I169" s="71" t="n">
        <f aca="false">I170</f>
        <v>0</v>
      </c>
      <c r="J169" s="71" t="n">
        <f aca="false">J170</f>
        <v>0</v>
      </c>
      <c r="K169" s="71" t="n">
        <f aca="false">K170</f>
        <v>605232</v>
      </c>
    </row>
    <row r="170" s="22" customFormat="true" ht="46.5" hidden="false" customHeight="true" outlineLevel="0" collapsed="false">
      <c r="A170" s="23" t="n">
        <v>156</v>
      </c>
      <c r="B170" s="76" t="s">
        <v>161</v>
      </c>
      <c r="C170" s="43" t="s">
        <v>15</v>
      </c>
      <c r="D170" s="43" t="s">
        <v>156</v>
      </c>
      <c r="E170" s="37" t="s">
        <v>158</v>
      </c>
      <c r="F170" s="29" t="s">
        <v>162</v>
      </c>
      <c r="G170" s="71" t="n">
        <v>601005</v>
      </c>
      <c r="H170" s="44" t="n">
        <v>605232</v>
      </c>
      <c r="I170" s="44"/>
      <c r="J170" s="44"/>
      <c r="K170" s="44" t="n">
        <v>605232</v>
      </c>
    </row>
    <row r="171" s="22" customFormat="true" ht="56.25" hidden="false" customHeight="true" outlineLevel="0" collapsed="false">
      <c r="A171" s="23" t="n">
        <v>157</v>
      </c>
      <c r="B171" s="61" t="s">
        <v>163</v>
      </c>
      <c r="C171" s="43" t="s">
        <v>15</v>
      </c>
      <c r="D171" s="43" t="s">
        <v>156</v>
      </c>
      <c r="E171" s="37" t="s">
        <v>164</v>
      </c>
      <c r="F171" s="29"/>
      <c r="G171" s="71" t="n">
        <f aca="false">G172</f>
        <v>110000</v>
      </c>
      <c r="H171" s="71" t="n">
        <f aca="false">H172</f>
        <v>160000</v>
      </c>
      <c r="I171" s="71" t="n">
        <f aca="false">I172</f>
        <v>0</v>
      </c>
      <c r="J171" s="71" t="n">
        <f aca="false">J172</f>
        <v>0</v>
      </c>
      <c r="K171" s="71" t="n">
        <f aca="false">K172</f>
        <v>70000</v>
      </c>
    </row>
    <row r="172" s="22" customFormat="true" ht="46.5" hidden="false" customHeight="true" outlineLevel="0" collapsed="false">
      <c r="A172" s="23" t="n">
        <v>158</v>
      </c>
      <c r="B172" s="50" t="s">
        <v>159</v>
      </c>
      <c r="C172" s="43" t="s">
        <v>15</v>
      </c>
      <c r="D172" s="43" t="s">
        <v>156</v>
      </c>
      <c r="E172" s="37" t="s">
        <v>164</v>
      </c>
      <c r="F172" s="29" t="s">
        <v>160</v>
      </c>
      <c r="G172" s="71" t="n">
        <f aca="false">G173</f>
        <v>110000</v>
      </c>
      <c r="H172" s="71" t="n">
        <f aca="false">H173</f>
        <v>160000</v>
      </c>
      <c r="I172" s="71" t="n">
        <f aca="false">I173</f>
        <v>0</v>
      </c>
      <c r="J172" s="71" t="n">
        <f aca="false">J173</f>
        <v>0</v>
      </c>
      <c r="K172" s="71" t="n">
        <f aca="false">K173</f>
        <v>70000</v>
      </c>
    </row>
    <row r="173" s="22" customFormat="true" ht="46.5" hidden="false" customHeight="true" outlineLevel="0" collapsed="false">
      <c r="A173" s="23" t="n">
        <v>159</v>
      </c>
      <c r="B173" s="76" t="s">
        <v>161</v>
      </c>
      <c r="C173" s="43" t="s">
        <v>15</v>
      </c>
      <c r="D173" s="43" t="s">
        <v>156</v>
      </c>
      <c r="E173" s="37" t="s">
        <v>164</v>
      </c>
      <c r="F173" s="29" t="s">
        <v>162</v>
      </c>
      <c r="G173" s="71" t="n">
        <v>110000</v>
      </c>
      <c r="H173" s="44" t="n">
        <v>160000</v>
      </c>
      <c r="I173" s="44"/>
      <c r="J173" s="44"/>
      <c r="K173" s="44" t="n">
        <v>70000</v>
      </c>
    </row>
    <row r="174" customFormat="false" ht="41.25" hidden="false" customHeight="true" outlineLevel="0" collapsed="false">
      <c r="A174" s="23" t="n">
        <v>160</v>
      </c>
      <c r="B174" s="77" t="s">
        <v>165</v>
      </c>
      <c r="C174" s="29" t="s">
        <v>15</v>
      </c>
      <c r="D174" s="29"/>
      <c r="E174" s="29"/>
      <c r="F174" s="29"/>
      <c r="G174" s="71"/>
      <c r="H174" s="78" t="n">
        <v>225245</v>
      </c>
      <c r="I174" s="78"/>
      <c r="J174" s="78"/>
      <c r="K174" s="78" t="n">
        <v>458677</v>
      </c>
    </row>
    <row r="175" customFormat="false" ht="54" hidden="false" customHeight="true" outlineLevel="0" collapsed="false">
      <c r="A175" s="79" t="n">
        <v>161</v>
      </c>
      <c r="B175" s="80" t="s">
        <v>166</v>
      </c>
      <c r="C175" s="81"/>
      <c r="D175" s="29"/>
      <c r="E175" s="81"/>
      <c r="F175" s="82"/>
      <c r="G175" s="83" t="n">
        <f aca="false">G16+G50+G58+G77+G105+G134+G143+G150+G157+G164+G174</f>
        <v>8561316.35</v>
      </c>
      <c r="H175" s="83" t="n">
        <f aca="false">H16+H50+H58+H77+H105+H134+H143+H150+H157+H164+H174</f>
        <v>9009813</v>
      </c>
      <c r="I175" s="83" t="n">
        <f aca="false">I16+I50+I58+I77+I105+I134+I143+I150+I157+I164+I174</f>
        <v>0</v>
      </c>
      <c r="J175" s="83" t="n">
        <f aca="false">J16+J50+J58+J77+J105+J134+J143+J150+J157+J164+J174</f>
        <v>0</v>
      </c>
      <c r="K175" s="83" t="n">
        <f aca="false">K16+K50+K58+K77+K105+K134+K143+K150+K157+K164+K174</f>
        <v>9173545</v>
      </c>
    </row>
    <row r="176" customFormat="false" ht="23.25" hidden="true" customHeight="false" outlineLevel="0" collapsed="false">
      <c r="A176" s="84"/>
      <c r="B176" s="85"/>
      <c r="C176" s="86"/>
      <c r="D176" s="86"/>
      <c r="E176" s="86"/>
      <c r="F176" s="87"/>
      <c r="G176" s="88"/>
    </row>
    <row r="177" customFormat="false" ht="4.5" hidden="true" customHeight="true" outlineLevel="0" collapsed="false">
      <c r="A177" s="84"/>
      <c r="B177" s="85"/>
      <c r="C177" s="86"/>
      <c r="D177" s="86"/>
      <c r="E177" s="87"/>
      <c r="F177" s="89"/>
      <c r="G177" s="90"/>
    </row>
    <row r="178" customFormat="false" ht="50.25" hidden="true" customHeight="true" outlineLevel="0" collapsed="false">
      <c r="A178" s="84"/>
      <c r="B178" s="91"/>
      <c r="C178" s="86"/>
      <c r="D178" s="86"/>
      <c r="E178" s="87"/>
      <c r="F178" s="87"/>
      <c r="G178" s="92"/>
    </row>
    <row r="179" customFormat="false" ht="23.25" hidden="true" customHeight="false" outlineLevel="0" collapsed="false">
      <c r="A179" s="84"/>
      <c r="B179" s="85"/>
      <c r="C179" s="86"/>
      <c r="D179" s="86"/>
      <c r="E179" s="87"/>
      <c r="F179" s="87"/>
      <c r="G179" s="92"/>
    </row>
    <row r="180" customFormat="false" ht="23.25" hidden="true" customHeight="false" outlineLevel="0" collapsed="false">
      <c r="A180" s="84"/>
      <c r="B180" s="85"/>
      <c r="C180" s="86"/>
      <c r="D180" s="86"/>
      <c r="E180" s="87"/>
      <c r="F180" s="87"/>
      <c r="G180" s="92"/>
    </row>
    <row r="181" customFormat="false" ht="23.25" hidden="true" customHeight="false" outlineLevel="0" collapsed="false">
      <c r="A181" s="84"/>
      <c r="B181" s="85"/>
      <c r="C181" s="86"/>
      <c r="D181" s="86"/>
      <c r="E181" s="87"/>
      <c r="F181" s="87"/>
      <c r="G181" s="92"/>
    </row>
    <row r="182" customFormat="false" ht="23.25" hidden="true" customHeight="false" outlineLevel="0" collapsed="false">
      <c r="A182" s="84"/>
      <c r="B182" s="87"/>
      <c r="C182" s="86"/>
      <c r="D182" s="86"/>
      <c r="E182" s="87"/>
      <c r="F182" s="87"/>
      <c r="G182" s="93"/>
    </row>
    <row r="183" customFormat="false" ht="23.25" hidden="true" customHeight="false" outlineLevel="0" collapsed="false">
      <c r="A183" s="84"/>
      <c r="B183" s="87"/>
      <c r="C183" s="86"/>
      <c r="D183" s="86"/>
      <c r="E183" s="87"/>
      <c r="F183" s="87"/>
      <c r="G183" s="94"/>
    </row>
    <row r="184" customFormat="false" ht="23.25" hidden="true" customHeight="false" outlineLevel="0" collapsed="false">
      <c r="A184" s="84"/>
      <c r="B184" s="87"/>
      <c r="C184" s="86"/>
      <c r="D184" s="86"/>
      <c r="E184" s="87"/>
      <c r="F184" s="87"/>
      <c r="G184" s="93"/>
    </row>
    <row r="185" customFormat="false" ht="23.25" hidden="true" customHeight="false" outlineLevel="0" collapsed="false">
      <c r="A185" s="84"/>
      <c r="B185" s="87"/>
      <c r="C185" s="86"/>
      <c r="D185" s="86"/>
      <c r="E185" s="87"/>
      <c r="F185" s="87"/>
      <c r="G185" s="93"/>
    </row>
    <row r="186" customFormat="false" ht="23.25" hidden="true" customHeight="false" outlineLevel="0" collapsed="false">
      <c r="A186" s="84"/>
      <c r="B186" s="87"/>
      <c r="C186" s="86"/>
      <c r="D186" s="86"/>
      <c r="E186" s="87"/>
      <c r="F186" s="87"/>
      <c r="G186" s="92"/>
    </row>
    <row r="187" customFormat="false" ht="23.25" hidden="true" customHeight="false" outlineLevel="0" collapsed="false">
      <c r="A187" s="84"/>
      <c r="B187" s="87"/>
      <c r="C187" s="86"/>
      <c r="D187" s="86"/>
      <c r="E187" s="87"/>
      <c r="F187" s="87"/>
      <c r="G187" s="93"/>
    </row>
    <row r="188" customFormat="false" ht="23.25" hidden="true" customHeight="false" outlineLevel="0" collapsed="false">
      <c r="A188" s="84"/>
      <c r="B188" s="87"/>
      <c r="C188" s="86"/>
      <c r="D188" s="86"/>
      <c r="E188" s="87"/>
      <c r="F188" s="87"/>
      <c r="G188" s="93"/>
    </row>
    <row r="189" customFormat="false" ht="23.25" hidden="true" customHeight="false" outlineLevel="0" collapsed="false">
      <c r="A189" s="84"/>
      <c r="B189" s="87"/>
      <c r="C189" s="86"/>
      <c r="D189" s="86"/>
      <c r="E189" s="87"/>
      <c r="F189" s="87"/>
      <c r="G189" s="93"/>
    </row>
    <row r="190" customFormat="false" ht="23.25" hidden="true" customHeight="false" outlineLevel="0" collapsed="false">
      <c r="A190" s="84"/>
      <c r="B190" s="87"/>
      <c r="C190" s="86"/>
      <c r="D190" s="86"/>
      <c r="E190" s="87"/>
      <c r="F190" s="87"/>
      <c r="G190" s="93"/>
    </row>
    <row r="191" customFormat="false" ht="8.25" hidden="true" customHeight="true" outlineLevel="0" collapsed="false">
      <c r="A191" s="84"/>
      <c r="B191" s="87"/>
      <c r="C191" s="86"/>
      <c r="D191" s="86"/>
      <c r="E191" s="87"/>
      <c r="F191" s="87"/>
      <c r="G191" s="93"/>
    </row>
    <row r="192" customFormat="false" ht="23.25" hidden="true" customHeight="false" outlineLevel="0" collapsed="false">
      <c r="A192" s="84"/>
      <c r="B192" s="87"/>
      <c r="C192" s="86"/>
      <c r="D192" s="86"/>
      <c r="E192" s="87"/>
      <c r="F192" s="87"/>
      <c r="G192" s="93"/>
    </row>
    <row r="193" customFormat="false" ht="23.25" hidden="true" customHeight="false" outlineLevel="0" collapsed="false">
      <c r="A193" s="84"/>
      <c r="B193" s="87"/>
      <c r="C193" s="86"/>
      <c r="D193" s="86"/>
      <c r="E193" s="87"/>
      <c r="F193" s="87"/>
      <c r="G193" s="93"/>
    </row>
    <row r="194" customFormat="false" ht="23.25" hidden="true" customHeight="false" outlineLevel="0" collapsed="false">
      <c r="A194" s="84"/>
      <c r="B194" s="87"/>
      <c r="C194" s="86"/>
      <c r="D194" s="86"/>
      <c r="E194" s="87"/>
      <c r="F194" s="87"/>
      <c r="G194" s="93"/>
    </row>
    <row r="195" customFormat="false" ht="23.25" hidden="true" customHeight="false" outlineLevel="0" collapsed="false">
      <c r="A195" s="84"/>
      <c r="B195" s="87"/>
      <c r="C195" s="86"/>
      <c r="D195" s="86"/>
      <c r="E195" s="87"/>
      <c r="F195" s="87"/>
      <c r="G195" s="93"/>
    </row>
    <row r="196" customFormat="false" ht="23.25" hidden="true" customHeight="false" outlineLevel="0" collapsed="false">
      <c r="A196" s="84"/>
      <c r="B196" s="87"/>
      <c r="C196" s="86"/>
      <c r="D196" s="86"/>
      <c r="E196" s="87"/>
      <c r="F196" s="87"/>
      <c r="G196" s="93"/>
    </row>
    <row r="197" customFormat="false" ht="23.25" hidden="true" customHeight="false" outlineLevel="0" collapsed="false">
      <c r="A197" s="84"/>
      <c r="B197" s="87"/>
      <c r="D197" s="86"/>
      <c r="G197" s="93"/>
    </row>
    <row r="198" customFormat="false" ht="23.25" hidden="true" customHeight="false" outlineLevel="0" collapsed="false">
      <c r="A198" s="84"/>
      <c r="B198" s="87"/>
      <c r="G198" s="93"/>
    </row>
    <row r="199" customFormat="false" ht="23.25" hidden="true" customHeight="false" outlineLevel="0" collapsed="false">
      <c r="A199" s="84"/>
      <c r="G199" s="93"/>
    </row>
    <row r="200" customFormat="false" ht="23.25" hidden="true" customHeight="false" outlineLevel="0" collapsed="false">
      <c r="A200" s="84"/>
      <c r="G200" s="93"/>
    </row>
    <row r="201" customFormat="false" ht="23.25" hidden="true" customHeight="false" outlineLevel="0" collapsed="false">
      <c r="A201" s="84"/>
      <c r="G201" s="93"/>
    </row>
    <row r="202" customFormat="false" ht="23.25" hidden="true" customHeight="false" outlineLevel="0" collapsed="false">
      <c r="A202" s="84"/>
      <c r="G202" s="93"/>
    </row>
    <row r="203" customFormat="false" ht="23.25" hidden="true" customHeight="false" outlineLevel="0" collapsed="false">
      <c r="A203" s="84"/>
      <c r="G203" s="93"/>
    </row>
    <row r="204" customFormat="false" ht="23.25" hidden="true" customHeight="false" outlineLevel="0" collapsed="false">
      <c r="A204" s="84"/>
      <c r="G204" s="93"/>
    </row>
    <row r="205" customFormat="false" ht="23.25" hidden="true" customHeight="false" outlineLevel="0" collapsed="false">
      <c r="A205" s="84"/>
      <c r="G205" s="93"/>
    </row>
    <row r="206" customFormat="false" ht="23.25" hidden="true" customHeight="false" outlineLevel="0" collapsed="false">
      <c r="A206" s="84"/>
      <c r="G206" s="93"/>
    </row>
    <row r="207" customFormat="false" ht="23.25" hidden="true" customHeight="false" outlineLevel="0" collapsed="false">
      <c r="A207" s="84"/>
      <c r="G207" s="93"/>
    </row>
    <row r="208" customFormat="false" ht="23.25" hidden="true" customHeight="false" outlineLevel="0" collapsed="false">
      <c r="A208" s="84"/>
      <c r="G208" s="93"/>
    </row>
    <row r="209" customFormat="false" ht="23.25" hidden="true" customHeight="false" outlineLevel="0" collapsed="false">
      <c r="A209" s="84"/>
      <c r="G209" s="93"/>
    </row>
    <row r="210" customFormat="false" ht="5.25" hidden="true" customHeight="true" outlineLevel="0" collapsed="false">
      <c r="A210" s="84"/>
      <c r="G210" s="93"/>
    </row>
    <row r="211" customFormat="false" ht="23.25" hidden="true" customHeight="false" outlineLevel="0" collapsed="false">
      <c r="A211" s="84"/>
      <c r="G211" s="93"/>
    </row>
    <row r="212" customFormat="false" ht="23.25" hidden="true" customHeight="false" outlineLevel="0" collapsed="false">
      <c r="A212" s="84"/>
      <c r="G212" s="93"/>
    </row>
    <row r="213" customFormat="false" ht="23.25" hidden="true" customHeight="false" outlineLevel="0" collapsed="false">
      <c r="A213" s="84"/>
      <c r="G213" s="93"/>
    </row>
    <row r="214" customFormat="false" ht="23.25" hidden="true" customHeight="false" outlineLevel="0" collapsed="false">
      <c r="A214" s="84"/>
      <c r="G214" s="93"/>
    </row>
    <row r="215" customFormat="false" ht="23.25" hidden="true" customHeight="false" outlineLevel="0" collapsed="false">
      <c r="A215" s="84"/>
      <c r="G215" s="93"/>
    </row>
    <row r="216" customFormat="false" ht="23.25" hidden="true" customHeight="false" outlineLevel="0" collapsed="false">
      <c r="A216" s="95"/>
      <c r="G216" s="93"/>
    </row>
    <row r="217" customFormat="false" ht="23.25" hidden="true" customHeight="false" outlineLevel="0" collapsed="false">
      <c r="A217" s="95"/>
      <c r="G217" s="93"/>
    </row>
    <row r="218" customFormat="false" ht="23.25" hidden="true" customHeight="false" outlineLevel="0" collapsed="false">
      <c r="A218" s="95"/>
      <c r="G218" s="93"/>
    </row>
    <row r="219" customFormat="false" ht="23.25" hidden="true" customHeight="false" outlineLevel="0" collapsed="false">
      <c r="A219" s="95"/>
      <c r="G219" s="93"/>
    </row>
    <row r="220" customFormat="false" ht="23.25" hidden="true" customHeight="false" outlineLevel="0" collapsed="false">
      <c r="A220" s="95"/>
      <c r="G220" s="93"/>
    </row>
    <row r="221" customFormat="false" ht="23.25" hidden="true" customHeight="false" outlineLevel="0" collapsed="false">
      <c r="A221" s="95"/>
      <c r="G221" s="93"/>
    </row>
    <row r="222" customFormat="false" ht="23.25" hidden="true" customHeight="false" outlineLevel="0" collapsed="false">
      <c r="A222" s="95"/>
      <c r="G222" s="93"/>
    </row>
    <row r="223" customFormat="false" ht="23.25" hidden="true" customHeight="false" outlineLevel="0" collapsed="false">
      <c r="A223" s="95"/>
      <c r="G223" s="93"/>
    </row>
    <row r="224" customFormat="false" ht="23.25" hidden="true" customHeight="false" outlineLevel="0" collapsed="false">
      <c r="A224" s="96"/>
      <c r="G224" s="93"/>
    </row>
    <row r="225" customFormat="false" ht="23.25" hidden="true" customHeight="false" outlineLevel="0" collapsed="false">
      <c r="A225" s="96"/>
      <c r="G225" s="93"/>
    </row>
    <row r="226" customFormat="false" ht="15" hidden="false" customHeight="false" outlineLevel="0" collapsed="false">
      <c r="C226" s="0"/>
      <c r="D226" s="0"/>
      <c r="G226" s="87"/>
    </row>
    <row r="227" customFormat="false" ht="15" hidden="false" customHeight="false" outlineLevel="0" collapsed="false">
      <c r="C227" s="0"/>
      <c r="D227" s="0"/>
      <c r="G227" s="87"/>
    </row>
    <row r="228" customFormat="false" ht="15" hidden="false" customHeight="false" outlineLevel="0" collapsed="false">
      <c r="C228" s="0"/>
      <c r="D228" s="0"/>
      <c r="G228" s="87"/>
    </row>
    <row r="229" customFormat="false" ht="15" hidden="false" customHeight="false" outlineLevel="0" collapsed="false">
      <c r="C229" s="0"/>
      <c r="D229" s="0"/>
      <c r="G229" s="87"/>
    </row>
    <row r="230" customFormat="false" ht="15" hidden="false" customHeight="false" outlineLevel="0" collapsed="false">
      <c r="C230" s="0"/>
      <c r="D230" s="0"/>
      <c r="G230" s="87"/>
    </row>
    <row r="231" customFormat="false" ht="15" hidden="false" customHeight="false" outlineLevel="0" collapsed="false">
      <c r="C231" s="0"/>
      <c r="D231" s="0"/>
      <c r="G231" s="87"/>
    </row>
    <row r="232" customFormat="false" ht="15" hidden="false" customHeight="false" outlineLevel="0" collapsed="false">
      <c r="C232" s="0"/>
      <c r="D232" s="0"/>
      <c r="G232" s="87"/>
    </row>
    <row r="233" customFormat="false" ht="15" hidden="false" customHeight="false" outlineLevel="0" collapsed="false">
      <c r="C233" s="0"/>
      <c r="D233" s="0"/>
      <c r="G233" s="87"/>
    </row>
    <row r="234" customFormat="false" ht="15" hidden="false" customHeight="false" outlineLevel="0" collapsed="false">
      <c r="C234" s="0"/>
      <c r="D234" s="0"/>
      <c r="G234" s="87"/>
    </row>
    <row r="235" customFormat="false" ht="15" hidden="false" customHeight="false" outlineLevel="0" collapsed="false">
      <c r="C235" s="0"/>
      <c r="D235" s="0"/>
      <c r="G235" s="87"/>
    </row>
    <row r="236" customFormat="false" ht="15" hidden="false" customHeight="false" outlineLevel="0" collapsed="false">
      <c r="C236" s="0"/>
      <c r="D236" s="0"/>
      <c r="G236" s="87"/>
    </row>
    <row r="237" customFormat="false" ht="15" hidden="false" customHeight="false" outlineLevel="0" collapsed="false">
      <c r="C237" s="0"/>
      <c r="D237" s="0"/>
      <c r="G237" s="87"/>
    </row>
    <row r="238" customFormat="false" ht="15" hidden="false" customHeight="false" outlineLevel="0" collapsed="false">
      <c r="C238" s="0"/>
      <c r="D238" s="0"/>
      <c r="G238" s="87"/>
    </row>
    <row r="239" customFormat="false" ht="15" hidden="false" customHeight="false" outlineLevel="0" collapsed="false">
      <c r="C239" s="0"/>
      <c r="D239" s="0"/>
      <c r="G239" s="87"/>
    </row>
    <row r="240" customFormat="false" ht="15" hidden="false" customHeight="false" outlineLevel="0" collapsed="false">
      <c r="C240" s="0"/>
      <c r="D240" s="0"/>
      <c r="G240" s="87"/>
    </row>
    <row r="241" customFormat="false" ht="15" hidden="false" customHeight="false" outlineLevel="0" collapsed="false">
      <c r="C241" s="0"/>
      <c r="D241" s="0"/>
      <c r="G241" s="87"/>
    </row>
    <row r="242" customFormat="false" ht="15" hidden="false" customHeight="false" outlineLevel="0" collapsed="false">
      <c r="C242" s="0"/>
      <c r="D242" s="0"/>
      <c r="G242" s="87"/>
    </row>
    <row r="243" customFormat="false" ht="15" hidden="false" customHeight="false" outlineLevel="0" collapsed="false">
      <c r="C243" s="0"/>
      <c r="D243" s="0"/>
      <c r="G243" s="87"/>
    </row>
    <row r="244" customFormat="false" ht="15" hidden="false" customHeight="false" outlineLevel="0" collapsed="false">
      <c r="C244" s="0"/>
      <c r="D244" s="0"/>
      <c r="G244" s="87"/>
    </row>
    <row r="245" customFormat="false" ht="15" hidden="false" customHeight="false" outlineLevel="0" collapsed="false">
      <c r="C245" s="0"/>
      <c r="D245" s="0"/>
      <c r="G245" s="87"/>
    </row>
    <row r="246" customFormat="false" ht="15" hidden="false" customHeight="false" outlineLevel="0" collapsed="false">
      <c r="C246" s="0"/>
      <c r="D246" s="0"/>
      <c r="G246" s="87"/>
    </row>
    <row r="247" customFormat="false" ht="15" hidden="false" customHeight="false" outlineLevel="0" collapsed="false">
      <c r="C247" s="0"/>
      <c r="D247" s="0"/>
      <c r="G247" s="87"/>
    </row>
    <row r="248" customFormat="false" ht="15" hidden="false" customHeight="false" outlineLevel="0" collapsed="false">
      <c r="C248" s="0"/>
      <c r="D248" s="0"/>
      <c r="G248" s="87"/>
    </row>
    <row r="249" customFormat="false" ht="15" hidden="false" customHeight="false" outlineLevel="0" collapsed="false">
      <c r="C249" s="0"/>
      <c r="D249" s="0"/>
      <c r="G249" s="87"/>
    </row>
    <row r="250" customFormat="false" ht="15" hidden="false" customHeight="false" outlineLevel="0" collapsed="false">
      <c r="C250" s="0"/>
      <c r="D250" s="0"/>
      <c r="G250" s="87"/>
    </row>
    <row r="251" customFormat="false" ht="15" hidden="false" customHeight="false" outlineLevel="0" collapsed="false">
      <c r="C251" s="0"/>
      <c r="D251" s="0"/>
      <c r="G251" s="87"/>
    </row>
    <row r="252" customFormat="false" ht="15" hidden="false" customHeight="false" outlineLevel="0" collapsed="false">
      <c r="C252" s="0"/>
      <c r="D252" s="0"/>
      <c r="G252" s="87"/>
    </row>
    <row r="253" customFormat="false" ht="15" hidden="false" customHeight="false" outlineLevel="0" collapsed="false">
      <c r="C253" s="0"/>
      <c r="D253" s="0"/>
      <c r="G253" s="87"/>
    </row>
    <row r="254" customFormat="false" ht="15" hidden="false" customHeight="false" outlineLevel="0" collapsed="false">
      <c r="C254" s="0"/>
      <c r="D254" s="0"/>
      <c r="G254" s="87"/>
    </row>
    <row r="255" customFormat="false" ht="15" hidden="false" customHeight="false" outlineLevel="0" collapsed="false">
      <c r="C255" s="0"/>
      <c r="D255" s="0"/>
      <c r="G255" s="87"/>
    </row>
    <row r="256" customFormat="false" ht="15" hidden="false" customHeight="false" outlineLevel="0" collapsed="false">
      <c r="C256" s="0"/>
      <c r="D256" s="0"/>
      <c r="G256" s="87"/>
    </row>
    <row r="257" customFormat="false" ht="15" hidden="false" customHeight="false" outlineLevel="0" collapsed="false">
      <c r="C257" s="0"/>
      <c r="D257" s="0"/>
      <c r="G257" s="87"/>
    </row>
    <row r="258" customFormat="false" ht="15" hidden="false" customHeight="false" outlineLevel="0" collapsed="false">
      <c r="C258" s="0"/>
      <c r="D258" s="0"/>
      <c r="G258" s="87"/>
    </row>
    <row r="259" customFormat="false" ht="15" hidden="false" customHeight="false" outlineLevel="0" collapsed="false">
      <c r="C259" s="0"/>
      <c r="D259" s="0"/>
      <c r="G259" s="87"/>
    </row>
    <row r="260" customFormat="false" ht="15" hidden="false" customHeight="false" outlineLevel="0" collapsed="false">
      <c r="C260" s="0"/>
      <c r="D260" s="0"/>
      <c r="G260" s="87"/>
    </row>
    <row r="261" customFormat="false" ht="15" hidden="false" customHeight="false" outlineLevel="0" collapsed="false">
      <c r="C261" s="0"/>
      <c r="D261" s="0"/>
      <c r="G261" s="87"/>
    </row>
    <row r="262" customFormat="false" ht="15" hidden="false" customHeight="false" outlineLevel="0" collapsed="false">
      <c r="C262" s="0"/>
      <c r="D262" s="0"/>
      <c r="G262" s="87"/>
    </row>
    <row r="263" customFormat="false" ht="15" hidden="false" customHeight="false" outlineLevel="0" collapsed="false">
      <c r="C263" s="0"/>
      <c r="D263" s="0"/>
      <c r="G263" s="87"/>
    </row>
    <row r="264" customFormat="false" ht="15" hidden="false" customHeight="false" outlineLevel="0" collapsed="false">
      <c r="C264" s="0"/>
      <c r="D264" s="0"/>
      <c r="G264" s="87"/>
    </row>
    <row r="265" customFormat="false" ht="15" hidden="false" customHeight="false" outlineLevel="0" collapsed="false">
      <c r="C265" s="0"/>
      <c r="D265" s="0"/>
      <c r="G265" s="87"/>
    </row>
    <row r="266" customFormat="false" ht="15" hidden="false" customHeight="false" outlineLevel="0" collapsed="false">
      <c r="C266" s="0"/>
      <c r="D266" s="0"/>
      <c r="G266" s="87"/>
    </row>
    <row r="267" customFormat="false" ht="15" hidden="false" customHeight="false" outlineLevel="0" collapsed="false">
      <c r="C267" s="0"/>
      <c r="D267" s="0"/>
      <c r="G267" s="87"/>
    </row>
    <row r="268" customFormat="false" ht="15" hidden="false" customHeight="false" outlineLevel="0" collapsed="false">
      <c r="D268" s="0"/>
      <c r="G268" s="87"/>
    </row>
  </sheetData>
  <mergeCells count="9">
    <mergeCell ref="C1:K1"/>
    <mergeCell ref="C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бухгалтеp</cp:lastModifiedBy>
  <cp:lastPrinted>2014-06-18T03:02:33Z</cp:lastPrinted>
  <dcterms:modified xsi:type="dcterms:W3CDTF">2014-06-18T03:12:44Z</dcterms:modified>
  <cp:revision>0</cp:revision>
  <dc:subject/>
  <dc:title/>
</cp:coreProperties>
</file>