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6">
  <si>
    <t xml:space="preserve">Приложение №6 к решению Совета 
депутатов от 2013 №-рс</t>
  </si>
  <si>
    <t xml:space="preserve">Ведомственная структура  расходов бюджета поселения на 2013 год и плановый период 2014-2015 годов
 </t>
  </si>
  <si>
    <t xml:space="preserve">руб.</t>
  </si>
  <si>
    <t xml:space="preserve">№
п/п</t>
  </si>
  <si>
    <t xml:space="preserve">Код распорядителя</t>
  </si>
  <si>
    <t xml:space="preserve">Наименование показателя </t>
  </si>
  <si>
    <t xml:space="preserve">Коды
бюджетной
классификации</t>
  </si>
  <si>
    <t xml:space="preserve">Сумма на 2013 год</t>
  </si>
  <si>
    <t xml:space="preserve">Сумма на 2014 год</t>
  </si>
  <si>
    <t xml:space="preserve">Сумма на 2015 год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Администрация Знаме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Резервный фонд муниципальных образован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создание и 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ервичные меры пожарной безопасности</t>
  </si>
  <si>
    <t xml:space="preserve">21801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окладку минерализованных полос и уход за ними</t>
  </si>
  <si>
    <t xml:space="preserve">2180200</t>
  </si>
  <si>
    <t xml:space="preserve">Мероприятия по предупреждению и ликвидации чрезвычайных ситуаций и стихийных бедствий </t>
  </si>
  <si>
    <t xml:space="preserve">21803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иобретение и установку противопожарного оборудования</t>
  </si>
  <si>
    <t xml:space="preserve">2180400</t>
  </si>
  <si>
    <t xml:space="preserve">Обеспечение пожарной безопасности</t>
  </si>
  <si>
    <t xml:space="preserve">10</t>
  </si>
  <si>
    <t xml:space="preserve">Приобретение и установка противопожарного оборудования</t>
  </si>
  <si>
    <t xml:space="preserve">5227201</t>
  </si>
  <si>
    <t xml:space="preserve">Обеспечение первичных мер пожарной безопасности</t>
  </si>
  <si>
    <t xml:space="preserve">5227202</t>
  </si>
  <si>
    <t xml:space="preserve">Прокладка минерализованных полос и уход за ними</t>
  </si>
  <si>
    <t xml:space="preserve">5227203</t>
  </si>
  <si>
    <t xml:space="preserve">НАЦИОНАЛЬНАЯ ЭКОНОМИКА</t>
  </si>
  <si>
    <t xml:space="preserve">Дорожное хозяйство (дорожные фонды)</t>
  </si>
  <si>
    <t xml:space="preserve">Долевое участие бюджета поселения в рамках реализации ДЦП "Дороги Красноярья" на 2012-2016гг</t>
  </si>
  <si>
    <t xml:space="preserve">3150103</t>
  </si>
  <si>
    <t xml:space="preserve">Отдельные мероприятия в области дорожного хозяйства</t>
  </si>
  <si>
    <t xml:space="preserve">365</t>
  </si>
  <si>
    <t xml:space="preserve">Расходы на реализацию мероприятий ДЦП "Дороги Красноярья" на 2012-2016гг на содержание автодорог общего пользования местного значения городских округов и сельских поселений</t>
  </si>
  <si>
    <t xml:space="preserve">5222031</t>
  </si>
  <si>
    <t xml:space="preserve">Расходы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 (развитие и модернизация улично-дорожной сети сельских поселений).</t>
  </si>
  <si>
    <t xml:space="preserve">5225104</t>
  </si>
  <si>
    <t xml:space="preserve">Долевое участие бюджета поселения в рамках реализации ДЦП "Повышение эффективности деятельности органов местного самоуправления в Красноярском крае" на 2011-2013гг(развитие и модернизация уличной дорожной сети)</t>
  </si>
  <si>
    <t xml:space="preserve">6000202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Благоустройство</t>
  </si>
  <si>
    <t xml:space="preserve">Региональные целевые программы</t>
  </si>
  <si>
    <t xml:space="preserve">5220000</t>
  </si>
  <si>
    <t xml:space="preserve">ДЦП "Повышение эффективности деятельности органов местного самоуправления в Красноярском крае на 2011-2013 г."</t>
  </si>
  <si>
    <t xml:space="preserve">Развитие и модернизация улично-дорожной сети городских округов, городских и сельских поселений</t>
  </si>
  <si>
    <t xml:space="preserve">6000000</t>
  </si>
  <si>
    <t xml:space="preserve">Уличное освещение за счёт средств МО</t>
  </si>
  <si>
    <t xml:space="preserve">6000101</t>
  </si>
  <si>
    <t xml:space="preserve">Содержание дорог</t>
  </si>
  <si>
    <t xml:space="preserve">6000201</t>
  </si>
  <si>
    <t xml:space="preserve">Софинансирование ДЦП "Развитие и модернизация улично-дорожной сети городских округов, городских и сельских поселений"</t>
  </si>
  <si>
    <t xml:space="preserve">Содержание автомобильных дорог и инженерных сооружений на них в границах поселений за счёт средств МО</t>
  </si>
  <si>
    <t xml:space="preserve">Организация и содержание мест захоронения за счёт средств МО</t>
  </si>
  <si>
    <t xml:space="preserve">6000401</t>
  </si>
  <si>
    <t xml:space="preserve">Прочие мероприятия по благоустройству городских округов и поселений</t>
  </si>
  <si>
    <t xml:space="preserve">6000501</t>
  </si>
  <si>
    <t xml:space="preserve">МОЛОДЕЖНАЯ ПОЛИТИКА И ОЗДОРОВЛЕНИЕ ДЕТЕЙ</t>
  </si>
  <si>
    <t xml:space="preserve">07</t>
  </si>
  <si>
    <t xml:space="preserve">ДЦП "Отдых, оздоровление, занятость детей и подростков Минусинского района на 2011-2013 годы"</t>
  </si>
  <si>
    <t xml:space="preserve">Проведение оздоровительных и других мероприятий для детей и молодежи</t>
  </si>
  <si>
    <t xml:space="preserve">7950300</t>
  </si>
  <si>
    <t xml:space="preserve">447</t>
  </si>
  <si>
    <t xml:space="preserve">Другие вопросы в области ЖКХ</t>
  </si>
  <si>
    <t xml:space="preserve">Проектно сметная документация по устройству скважины в с. Знаменка</t>
  </si>
  <si>
    <t xml:space="preserve">5230103</t>
  </si>
  <si>
    <t xml:space="preserve">Бюджетные инвестиции</t>
  </si>
  <si>
    <t xml:space="preserve">003</t>
  </si>
  <si>
    <t xml:space="preserve">ОБРАЗОВАНИЕ</t>
  </si>
  <si>
    <t xml:space="preserve">Молодёжная политика и оздоровление детей</t>
  </si>
  <si>
    <t xml:space="preserve">ДЦП"Отдых,оздоровление,занятость детей и подростков Минусинского района"на 2011-2013гг</t>
  </si>
  <si>
    <t xml:space="preserve">Молодежная политика и оздоровление детей</t>
  </si>
  <si>
    <t xml:space="preserve">"ДЦП "Отдых,оздоровление, занятость детей"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Мероприятия в области культурно-массовых мероприятий</t>
  </si>
  <si>
    <t xml:space="preserve">4409906</t>
  </si>
  <si>
    <t xml:space="preserve">Выполнение функций бюджетными учреждениями</t>
  </si>
  <si>
    <t xml:space="preserve">001</t>
  </si>
  <si>
    <t xml:space="preserve">ФИЗИЧЕСКАЯ КУЛЬТУРА  И СПОРТ</t>
  </si>
  <si>
    <t xml:space="preserve">МАССОВЫЙ СПОРТ</t>
  </si>
  <si>
    <t xml:space="preserve">ДЦП "Развитие физкультуры и спорта в Минусинском районе на 2010-2012 г." на строительство хоккейных коробок</t>
  </si>
  <si>
    <t xml:space="preserve">79526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10600</t>
  </si>
  <si>
    <t xml:space="preserve">017</t>
  </si>
  <si>
    <t xml:space="preserve">Прочие межбюджетные трансферты бюджету муниципального района из бюджетов поселений</t>
  </si>
  <si>
    <t xml:space="preserve">5210311</t>
  </si>
  <si>
    <t xml:space="preserve">120000</t>
  </si>
  <si>
    <t xml:space="preserve">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54.13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85"/>
    <col collapsed="false" customWidth="true" hidden="false" outlineLevel="0" max="8" min="8" style="0" width="17.14"/>
    <col collapsed="false" customWidth="true" hidden="false" outlineLevel="0" max="10" min="9" style="0" width="16.84"/>
  </cols>
  <sheetData>
    <row r="1" customFormat="false" ht="41.25" hidden="false" customHeight="true" outlineLevel="0" collapsed="false">
      <c r="C1" s="1"/>
      <c r="D1" s="1"/>
      <c r="E1" s="1"/>
      <c r="F1" s="1"/>
      <c r="H1" s="2" t="s">
        <v>0</v>
      </c>
      <c r="I1" s="2"/>
      <c r="J1" s="2"/>
    </row>
    <row r="2" customFormat="false" ht="20.25" hidden="false" customHeight="true" outlineLevel="0" collapsed="false">
      <c r="C2" s="1"/>
      <c r="D2" s="1"/>
      <c r="E2" s="1"/>
      <c r="F2" s="1"/>
      <c r="H2" s="1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6"/>
      <c r="F5" s="6"/>
      <c r="G5" s="6"/>
      <c r="H5" s="6" t="s">
        <v>7</v>
      </c>
      <c r="I5" s="6" t="s">
        <v>8</v>
      </c>
      <c r="J5" s="6" t="s">
        <v>9</v>
      </c>
    </row>
    <row r="6" customFormat="false" ht="46.5" hidden="false" customHeight="true" outlineLevel="0" collapsed="false">
      <c r="A6" s="6"/>
      <c r="B6" s="7"/>
      <c r="C6" s="8"/>
      <c r="D6" s="9" t="s">
        <v>10</v>
      </c>
      <c r="E6" s="9" t="s">
        <v>11</v>
      </c>
      <c r="F6" s="6" t="s">
        <v>12</v>
      </c>
      <c r="G6" s="9" t="s">
        <v>13</v>
      </c>
      <c r="H6" s="6"/>
      <c r="I6" s="6"/>
      <c r="J6" s="6"/>
    </row>
    <row r="7" customFormat="false" ht="16.5" hidden="false" customHeight="true" outlineLevel="0" collapsed="false">
      <c r="A7" s="10"/>
      <c r="B7" s="1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1" t="n">
        <v>7</v>
      </c>
      <c r="J7" s="11" t="n">
        <v>8</v>
      </c>
    </row>
    <row r="8" customFormat="false" ht="16.5" hidden="false" customHeight="true" outlineLevel="0" collapsed="false">
      <c r="A8" s="10"/>
      <c r="B8" s="12" t="n">
        <v>813</v>
      </c>
      <c r="C8" s="13" t="s">
        <v>14</v>
      </c>
      <c r="D8" s="13"/>
      <c r="E8" s="13"/>
      <c r="F8" s="13"/>
      <c r="G8" s="13"/>
      <c r="H8" s="13"/>
      <c r="I8" s="13"/>
      <c r="J8" s="13"/>
    </row>
    <row r="9" customFormat="false" ht="35.25" hidden="false" customHeight="true" outlineLevel="0" collapsed="false">
      <c r="A9" s="14" t="n">
        <v>1</v>
      </c>
      <c r="B9" s="14"/>
      <c r="C9" s="15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7" t="n">
        <f aca="false">H10+H14+H18+H22+H25</f>
        <v>3647789.7</v>
      </c>
      <c r="I9" s="17" t="n">
        <f aca="false">I10+I14+I18+I22+I25</f>
        <v>3171213</v>
      </c>
      <c r="J9" s="17" t="n">
        <f aca="false">J10+J14+J18+J22+J25</f>
        <v>3219976</v>
      </c>
    </row>
    <row r="10" customFormat="false" ht="49.5" hidden="false" customHeight="true" outlineLevel="0" collapsed="false">
      <c r="A10" s="14" t="n">
        <v>2</v>
      </c>
      <c r="B10" s="14"/>
      <c r="C10" s="18" t="s">
        <v>20</v>
      </c>
      <c r="D10" s="19" t="s">
        <v>16</v>
      </c>
      <c r="E10" s="19" t="s">
        <v>21</v>
      </c>
      <c r="F10" s="19" t="s">
        <v>18</v>
      </c>
      <c r="G10" s="19" t="s">
        <v>22</v>
      </c>
      <c r="H10" s="17" t="n">
        <f aca="false">H11</f>
        <v>534669</v>
      </c>
      <c r="I10" s="17" t="n">
        <f aca="false">I11</f>
        <v>542022</v>
      </c>
      <c r="J10" s="17" t="n">
        <f aca="false">J11</f>
        <v>542022</v>
      </c>
    </row>
    <row r="11" customFormat="false" ht="70.5" hidden="false" customHeight="true" outlineLevel="0" collapsed="false">
      <c r="A11" s="14" t="n">
        <v>3</v>
      </c>
      <c r="B11" s="14"/>
      <c r="C11" s="20" t="s">
        <v>23</v>
      </c>
      <c r="D11" s="21" t="s">
        <v>16</v>
      </c>
      <c r="E11" s="21" t="s">
        <v>21</v>
      </c>
      <c r="F11" s="21" t="s">
        <v>24</v>
      </c>
      <c r="G11" s="21" t="s">
        <v>22</v>
      </c>
      <c r="H11" s="17" t="n">
        <f aca="false">H12</f>
        <v>534669</v>
      </c>
      <c r="I11" s="17" t="n">
        <f aca="false">I12</f>
        <v>542022</v>
      </c>
      <c r="J11" s="17" t="n">
        <f aca="false">J12</f>
        <v>542022</v>
      </c>
    </row>
    <row r="12" customFormat="false" ht="22.5" hidden="false" customHeight="true" outlineLevel="0" collapsed="false">
      <c r="A12" s="14" t="n">
        <v>4</v>
      </c>
      <c r="B12" s="14"/>
      <c r="C12" s="22" t="s">
        <v>25</v>
      </c>
      <c r="D12" s="23" t="s">
        <v>16</v>
      </c>
      <c r="E12" s="23" t="s">
        <v>21</v>
      </c>
      <c r="F12" s="23" t="s">
        <v>26</v>
      </c>
      <c r="G12" s="23" t="s">
        <v>22</v>
      </c>
      <c r="H12" s="17" t="n">
        <f aca="false">H13</f>
        <v>534669</v>
      </c>
      <c r="I12" s="17" t="n">
        <f aca="false">I13</f>
        <v>542022</v>
      </c>
      <c r="J12" s="17" t="n">
        <f aca="false">J13</f>
        <v>542022</v>
      </c>
    </row>
    <row r="13" customFormat="false" ht="33" hidden="false" customHeight="true" outlineLevel="0" collapsed="false">
      <c r="A13" s="14" t="n">
        <v>5</v>
      </c>
      <c r="B13" s="14"/>
      <c r="C13" s="24" t="s">
        <v>27</v>
      </c>
      <c r="D13" s="23" t="s">
        <v>16</v>
      </c>
      <c r="E13" s="23" t="s">
        <v>21</v>
      </c>
      <c r="F13" s="23" t="s">
        <v>26</v>
      </c>
      <c r="G13" s="23" t="s">
        <v>28</v>
      </c>
      <c r="H13" s="25" t="n">
        <v>534669</v>
      </c>
      <c r="I13" s="25" t="n">
        <v>542022</v>
      </c>
      <c r="J13" s="25" t="n">
        <v>542022</v>
      </c>
    </row>
    <row r="14" customFormat="false" ht="81" hidden="true" customHeight="true" outlineLevel="0" collapsed="false">
      <c r="A14" s="14" t="n">
        <v>6</v>
      </c>
      <c r="B14" s="14"/>
      <c r="C14" s="26" t="s">
        <v>29</v>
      </c>
      <c r="D14" s="27" t="s">
        <v>16</v>
      </c>
      <c r="E14" s="27" t="s">
        <v>30</v>
      </c>
      <c r="F14" s="27" t="s">
        <v>18</v>
      </c>
      <c r="G14" s="27" t="s">
        <v>22</v>
      </c>
      <c r="H14" s="28"/>
      <c r="I14" s="28"/>
      <c r="J14" s="28"/>
    </row>
    <row r="15" customFormat="false" ht="59.25" hidden="true" customHeight="true" outlineLevel="0" collapsed="false">
      <c r="A15" s="14" t="n">
        <v>7</v>
      </c>
      <c r="B15" s="14"/>
      <c r="C15" s="20" t="s">
        <v>23</v>
      </c>
      <c r="D15" s="23" t="s">
        <v>16</v>
      </c>
      <c r="E15" s="23" t="s">
        <v>30</v>
      </c>
      <c r="F15" s="23" t="s">
        <v>24</v>
      </c>
      <c r="G15" s="23" t="s">
        <v>22</v>
      </c>
      <c r="H15" s="25"/>
      <c r="I15" s="25"/>
      <c r="J15" s="25"/>
    </row>
    <row r="16" customFormat="false" ht="40.5" hidden="true" customHeight="true" outlineLevel="0" collapsed="false">
      <c r="A16" s="14" t="n">
        <v>8</v>
      </c>
      <c r="B16" s="14"/>
      <c r="C16" s="20" t="s">
        <v>31</v>
      </c>
      <c r="D16" s="23" t="s">
        <v>16</v>
      </c>
      <c r="E16" s="23" t="s">
        <v>30</v>
      </c>
      <c r="F16" s="23" t="s">
        <v>32</v>
      </c>
      <c r="G16" s="23" t="s">
        <v>22</v>
      </c>
      <c r="H16" s="25"/>
      <c r="I16" s="25"/>
      <c r="J16" s="25"/>
    </row>
    <row r="17" customFormat="false" ht="30.75" hidden="true" customHeight="true" outlineLevel="0" collapsed="false">
      <c r="A17" s="14" t="n">
        <v>9</v>
      </c>
      <c r="B17" s="14"/>
      <c r="C17" s="24" t="s">
        <v>27</v>
      </c>
      <c r="D17" s="23" t="s">
        <v>16</v>
      </c>
      <c r="E17" s="23" t="s">
        <v>30</v>
      </c>
      <c r="F17" s="23" t="s">
        <v>32</v>
      </c>
      <c r="G17" s="23" t="s">
        <v>28</v>
      </c>
      <c r="H17" s="25"/>
      <c r="I17" s="25"/>
      <c r="J17" s="25"/>
    </row>
    <row r="18" customFormat="false" ht="91.5" hidden="false" customHeight="true" outlineLevel="0" collapsed="false">
      <c r="A18" s="14" t="n">
        <v>6</v>
      </c>
      <c r="B18" s="14"/>
      <c r="C18" s="29" t="s">
        <v>33</v>
      </c>
      <c r="D18" s="27" t="s">
        <v>16</v>
      </c>
      <c r="E18" s="27" t="s">
        <v>34</v>
      </c>
      <c r="F18" s="27" t="s">
        <v>18</v>
      </c>
      <c r="G18" s="27" t="s">
        <v>22</v>
      </c>
      <c r="H18" s="28" t="n">
        <f aca="false">H19</f>
        <v>2815838.7</v>
      </c>
      <c r="I18" s="28" t="n">
        <f aca="false">I19</f>
        <v>2323077</v>
      </c>
      <c r="J18" s="28" t="n">
        <f aca="false">J19</f>
        <v>2357051</v>
      </c>
    </row>
    <row r="19" customFormat="false" ht="64.5" hidden="false" customHeight="true" outlineLevel="0" collapsed="false">
      <c r="A19" s="14" t="n">
        <v>7</v>
      </c>
      <c r="B19" s="14"/>
      <c r="C19" s="20" t="s">
        <v>23</v>
      </c>
      <c r="D19" s="21" t="s">
        <v>16</v>
      </c>
      <c r="E19" s="21" t="s">
        <v>34</v>
      </c>
      <c r="F19" s="21" t="s">
        <v>24</v>
      </c>
      <c r="G19" s="21" t="s">
        <v>22</v>
      </c>
      <c r="H19" s="28" t="n">
        <f aca="false">H20</f>
        <v>2815838.7</v>
      </c>
      <c r="I19" s="28" t="n">
        <f aca="false">I20</f>
        <v>2323077</v>
      </c>
      <c r="J19" s="28" t="n">
        <f aca="false">J20</f>
        <v>2357051</v>
      </c>
    </row>
    <row r="20" customFormat="false" ht="27.75" hidden="false" customHeight="true" outlineLevel="0" collapsed="false">
      <c r="A20" s="14" t="n">
        <v>8</v>
      </c>
      <c r="B20" s="14"/>
      <c r="C20" s="20" t="s">
        <v>35</v>
      </c>
      <c r="D20" s="23" t="s">
        <v>16</v>
      </c>
      <c r="E20" s="23" t="s">
        <v>34</v>
      </c>
      <c r="F20" s="23" t="s">
        <v>36</v>
      </c>
      <c r="G20" s="23" t="s">
        <v>22</v>
      </c>
      <c r="H20" s="25" t="n">
        <f aca="false">H21</f>
        <v>2815838.7</v>
      </c>
      <c r="I20" s="25" t="n">
        <f aca="false">I21</f>
        <v>2323077</v>
      </c>
      <c r="J20" s="25" t="n">
        <f aca="false">J21</f>
        <v>2357051</v>
      </c>
    </row>
    <row r="21" customFormat="false" ht="32.25" hidden="false" customHeight="true" outlineLevel="0" collapsed="false">
      <c r="A21" s="14" t="n">
        <v>9</v>
      </c>
      <c r="B21" s="14"/>
      <c r="C21" s="24" t="s">
        <v>27</v>
      </c>
      <c r="D21" s="23" t="s">
        <v>16</v>
      </c>
      <c r="E21" s="23" t="s">
        <v>34</v>
      </c>
      <c r="F21" s="23" t="s">
        <v>36</v>
      </c>
      <c r="G21" s="23" t="s">
        <v>28</v>
      </c>
      <c r="H21" s="30" t="n">
        <v>2815838.7</v>
      </c>
      <c r="I21" s="30" t="n">
        <v>2323077</v>
      </c>
      <c r="J21" s="30" t="n">
        <v>2357051</v>
      </c>
    </row>
    <row r="22" customFormat="false" ht="27" hidden="false" customHeight="true" outlineLevel="0" collapsed="false">
      <c r="A22" s="14" t="n">
        <v>10</v>
      </c>
      <c r="B22" s="14"/>
      <c r="C22" s="31" t="s">
        <v>37</v>
      </c>
      <c r="D22" s="32" t="s">
        <v>16</v>
      </c>
      <c r="E22" s="32" t="s">
        <v>38</v>
      </c>
      <c r="F22" s="32" t="s">
        <v>18</v>
      </c>
      <c r="G22" s="32" t="s">
        <v>22</v>
      </c>
      <c r="H22" s="33" t="n">
        <f aca="false">H23</f>
        <v>150000</v>
      </c>
      <c r="I22" s="33" t="n">
        <f aca="false">I23</f>
        <v>153700</v>
      </c>
      <c r="J22" s="33" t="n">
        <f aca="false">J23</f>
        <v>161400</v>
      </c>
    </row>
    <row r="23" customFormat="false" ht="33.75" hidden="false" customHeight="true" outlineLevel="0" collapsed="false">
      <c r="A23" s="14" t="n">
        <v>11</v>
      </c>
      <c r="B23" s="14"/>
      <c r="C23" s="34" t="s">
        <v>39</v>
      </c>
      <c r="D23" s="35" t="s">
        <v>16</v>
      </c>
      <c r="E23" s="35" t="s">
        <v>38</v>
      </c>
      <c r="F23" s="35" t="s">
        <v>40</v>
      </c>
      <c r="G23" s="35" t="s">
        <v>22</v>
      </c>
      <c r="H23" s="36" t="n">
        <f aca="false">H24</f>
        <v>150000</v>
      </c>
      <c r="I23" s="36" t="n">
        <f aca="false">I24</f>
        <v>153700</v>
      </c>
      <c r="J23" s="36" t="n">
        <f aca="false">J24</f>
        <v>161400</v>
      </c>
    </row>
    <row r="24" customFormat="false" ht="27" hidden="false" customHeight="true" outlineLevel="0" collapsed="false">
      <c r="A24" s="14" t="n">
        <v>12</v>
      </c>
      <c r="B24" s="14"/>
      <c r="C24" s="37" t="s">
        <v>41</v>
      </c>
      <c r="D24" s="35" t="s">
        <v>16</v>
      </c>
      <c r="E24" s="35" t="s">
        <v>38</v>
      </c>
      <c r="F24" s="35" t="s">
        <v>40</v>
      </c>
      <c r="G24" s="35" t="s">
        <v>42</v>
      </c>
      <c r="H24" s="38" t="n">
        <v>150000</v>
      </c>
      <c r="I24" s="38" t="n">
        <v>153700</v>
      </c>
      <c r="J24" s="38" t="n">
        <v>161400</v>
      </c>
    </row>
    <row r="25" customFormat="false" ht="27.75" hidden="false" customHeight="true" outlineLevel="0" collapsed="false">
      <c r="A25" s="14" t="n">
        <v>13</v>
      </c>
      <c r="B25" s="14"/>
      <c r="C25" s="18" t="s">
        <v>43</v>
      </c>
      <c r="D25" s="27" t="s">
        <v>16</v>
      </c>
      <c r="E25" s="27" t="s">
        <v>44</v>
      </c>
      <c r="F25" s="27" t="s">
        <v>18</v>
      </c>
      <c r="G25" s="27" t="s">
        <v>22</v>
      </c>
      <c r="H25" s="28" t="n">
        <f aca="false">H26+H28+H30</f>
        <v>147282</v>
      </c>
      <c r="I25" s="28" t="n">
        <f aca="false">I26+I28+I30</f>
        <v>152414</v>
      </c>
      <c r="J25" s="28" t="n">
        <f aca="false">J26+J28+J30</f>
        <v>159503</v>
      </c>
    </row>
    <row r="26" customFormat="false" ht="25.5" hidden="false" customHeight="true" outlineLevel="0" collapsed="false">
      <c r="A26" s="14" t="n">
        <v>14</v>
      </c>
      <c r="B26" s="14"/>
      <c r="C26" s="20" t="s">
        <v>35</v>
      </c>
      <c r="D26" s="21" t="s">
        <v>16</v>
      </c>
      <c r="E26" s="21" t="s">
        <v>44</v>
      </c>
      <c r="F26" s="23" t="s">
        <v>36</v>
      </c>
      <c r="G26" s="23" t="s">
        <v>22</v>
      </c>
      <c r="H26" s="25" t="n">
        <f aca="false">H27</f>
        <v>1785</v>
      </c>
      <c r="I26" s="25" t="n">
        <f aca="false">I27</f>
        <v>3075</v>
      </c>
      <c r="J26" s="25" t="n">
        <f aca="false">J27</f>
        <v>3300</v>
      </c>
    </row>
    <row r="27" customFormat="false" ht="31.5" hidden="false" customHeight="true" outlineLevel="0" collapsed="false">
      <c r="A27" s="14" t="n">
        <v>15</v>
      </c>
      <c r="B27" s="14"/>
      <c r="C27" s="24" t="s">
        <v>27</v>
      </c>
      <c r="D27" s="21" t="s">
        <v>16</v>
      </c>
      <c r="E27" s="21" t="s">
        <v>44</v>
      </c>
      <c r="F27" s="23" t="s">
        <v>36</v>
      </c>
      <c r="G27" s="23" t="s">
        <v>28</v>
      </c>
      <c r="H27" s="30" t="n">
        <v>1785</v>
      </c>
      <c r="I27" s="30" t="n">
        <v>3075</v>
      </c>
      <c r="J27" s="30" t="n">
        <v>3300</v>
      </c>
    </row>
    <row r="28" customFormat="false" ht="62.25" hidden="false" customHeight="true" outlineLevel="0" collapsed="false">
      <c r="A28" s="14" t="n">
        <v>16</v>
      </c>
      <c r="B28" s="14"/>
      <c r="C28" s="20" t="s">
        <v>45</v>
      </c>
      <c r="D28" s="21" t="s">
        <v>16</v>
      </c>
      <c r="E28" s="21" t="s">
        <v>44</v>
      </c>
      <c r="F28" s="23" t="s">
        <v>46</v>
      </c>
      <c r="G28" s="23" t="s">
        <v>22</v>
      </c>
      <c r="H28" s="30" t="n">
        <f aca="false">H29</f>
        <v>130000</v>
      </c>
      <c r="I28" s="30" t="n">
        <f aca="false">I29</f>
        <v>133200</v>
      </c>
      <c r="J28" s="30" t="n">
        <f aca="false">J29</f>
        <v>139900</v>
      </c>
    </row>
    <row r="29" customFormat="false" ht="30" hidden="false" customHeight="true" outlineLevel="0" collapsed="false">
      <c r="A29" s="14" t="n">
        <v>17</v>
      </c>
      <c r="B29" s="14"/>
      <c r="C29" s="24" t="s">
        <v>27</v>
      </c>
      <c r="D29" s="21" t="s">
        <v>16</v>
      </c>
      <c r="E29" s="21" t="s">
        <v>44</v>
      </c>
      <c r="F29" s="23" t="s">
        <v>46</v>
      </c>
      <c r="G29" s="23" t="s">
        <v>28</v>
      </c>
      <c r="H29" s="30" t="n">
        <v>130000</v>
      </c>
      <c r="I29" s="30" t="n">
        <v>133200</v>
      </c>
      <c r="J29" s="30" t="n">
        <v>139900</v>
      </c>
    </row>
    <row r="30" customFormat="false" ht="37.5" hidden="false" customHeight="true" outlineLevel="0" collapsed="false">
      <c r="A30" s="14" t="n">
        <v>18</v>
      </c>
      <c r="B30" s="14"/>
      <c r="C30" s="20" t="s">
        <v>47</v>
      </c>
      <c r="D30" s="23" t="s">
        <v>16</v>
      </c>
      <c r="E30" s="23" t="s">
        <v>44</v>
      </c>
      <c r="F30" s="23" t="s">
        <v>48</v>
      </c>
      <c r="G30" s="23" t="s">
        <v>22</v>
      </c>
      <c r="H30" s="30" t="n">
        <f aca="false">H31</f>
        <v>15497</v>
      </c>
      <c r="I30" s="30" t="n">
        <f aca="false">I31</f>
        <v>16139</v>
      </c>
      <c r="J30" s="30" t="n">
        <f aca="false">J31</f>
        <v>16303</v>
      </c>
    </row>
    <row r="31" customFormat="false" ht="32.25" hidden="false" customHeight="true" outlineLevel="0" collapsed="false">
      <c r="A31" s="14" t="n">
        <v>19</v>
      </c>
      <c r="B31" s="14"/>
      <c r="C31" s="24" t="s">
        <v>27</v>
      </c>
      <c r="D31" s="23" t="s">
        <v>16</v>
      </c>
      <c r="E31" s="23" t="s">
        <v>44</v>
      </c>
      <c r="F31" s="23" t="s">
        <v>48</v>
      </c>
      <c r="G31" s="23" t="s">
        <v>28</v>
      </c>
      <c r="H31" s="30" t="n">
        <v>15497</v>
      </c>
      <c r="I31" s="30" t="n">
        <v>16139</v>
      </c>
      <c r="J31" s="30" t="n">
        <v>16303</v>
      </c>
    </row>
    <row r="32" customFormat="false" ht="32.25" hidden="false" customHeight="true" outlineLevel="0" collapsed="false">
      <c r="A32" s="14" t="n">
        <v>20</v>
      </c>
      <c r="B32" s="14"/>
      <c r="C32" s="39" t="s">
        <v>49</v>
      </c>
      <c r="D32" s="27" t="s">
        <v>21</v>
      </c>
      <c r="E32" s="27" t="s">
        <v>17</v>
      </c>
      <c r="F32" s="27" t="s">
        <v>18</v>
      </c>
      <c r="G32" s="27" t="s">
        <v>22</v>
      </c>
      <c r="H32" s="40" t="n">
        <f aca="false">H33</f>
        <v>221800</v>
      </c>
      <c r="I32" s="40" t="n">
        <f aca="false">I33</f>
        <v>227200</v>
      </c>
      <c r="J32" s="40" t="n">
        <f aca="false">J33</f>
        <v>227200</v>
      </c>
    </row>
    <row r="33" customFormat="false" ht="37.5" hidden="false" customHeight="true" outlineLevel="0" collapsed="false">
      <c r="A33" s="14" t="n">
        <v>21</v>
      </c>
      <c r="B33" s="14"/>
      <c r="C33" s="39" t="s">
        <v>50</v>
      </c>
      <c r="D33" s="27" t="s">
        <v>21</v>
      </c>
      <c r="E33" s="27" t="s">
        <v>30</v>
      </c>
      <c r="F33" s="27" t="s">
        <v>18</v>
      </c>
      <c r="G33" s="27" t="s">
        <v>22</v>
      </c>
      <c r="H33" s="30" t="n">
        <f aca="false">H34</f>
        <v>221800</v>
      </c>
      <c r="I33" s="30" t="n">
        <f aca="false">I34</f>
        <v>227200</v>
      </c>
      <c r="J33" s="30" t="n">
        <f aca="false">J34</f>
        <v>227200</v>
      </c>
    </row>
    <row r="34" customFormat="false" ht="46.5" hidden="false" customHeight="true" outlineLevel="0" collapsed="false">
      <c r="A34" s="14" t="n">
        <v>22</v>
      </c>
      <c r="B34" s="14"/>
      <c r="C34" s="20" t="s">
        <v>51</v>
      </c>
      <c r="D34" s="23" t="s">
        <v>21</v>
      </c>
      <c r="E34" s="23" t="s">
        <v>30</v>
      </c>
      <c r="F34" s="23" t="s">
        <v>52</v>
      </c>
      <c r="G34" s="23" t="s">
        <v>22</v>
      </c>
      <c r="H34" s="30" t="n">
        <f aca="false">H35</f>
        <v>221800</v>
      </c>
      <c r="I34" s="30" t="n">
        <f aca="false">I35</f>
        <v>227200</v>
      </c>
      <c r="J34" s="30" t="n">
        <f aca="false">J35</f>
        <v>227200</v>
      </c>
    </row>
    <row r="35" customFormat="false" ht="30.75" hidden="false" customHeight="true" outlineLevel="0" collapsed="false">
      <c r="A35" s="14" t="n">
        <v>23</v>
      </c>
      <c r="B35" s="14"/>
      <c r="C35" s="24" t="s">
        <v>27</v>
      </c>
      <c r="D35" s="23" t="s">
        <v>21</v>
      </c>
      <c r="E35" s="23" t="s">
        <v>30</v>
      </c>
      <c r="F35" s="23" t="s">
        <v>52</v>
      </c>
      <c r="G35" s="23" t="s">
        <v>28</v>
      </c>
      <c r="H35" s="30" t="n">
        <v>221800</v>
      </c>
      <c r="I35" s="30" t="n">
        <v>227200</v>
      </c>
      <c r="J35" s="30" t="n">
        <v>227200</v>
      </c>
    </row>
    <row r="36" customFormat="false" ht="49.5" hidden="false" customHeight="true" outlineLevel="0" collapsed="false">
      <c r="A36" s="14" t="n">
        <v>24</v>
      </c>
      <c r="B36" s="14"/>
      <c r="C36" s="39" t="s">
        <v>53</v>
      </c>
      <c r="D36" s="27" t="s">
        <v>30</v>
      </c>
      <c r="E36" s="27" t="s">
        <v>17</v>
      </c>
      <c r="F36" s="27" t="s">
        <v>18</v>
      </c>
      <c r="G36" s="27" t="s">
        <v>22</v>
      </c>
      <c r="H36" s="40" t="n">
        <f aca="false">H37+H46</f>
        <v>285222</v>
      </c>
      <c r="I36" s="40" t="n">
        <f aca="false">I37+I46</f>
        <v>0</v>
      </c>
      <c r="J36" s="40" t="n">
        <f aca="false">J37+J46</f>
        <v>0</v>
      </c>
    </row>
    <row r="37" customFormat="false" ht="64.5" hidden="false" customHeight="true" outlineLevel="0" collapsed="false">
      <c r="A37" s="14" t="n">
        <v>25</v>
      </c>
      <c r="B37" s="14"/>
      <c r="C37" s="39" t="s">
        <v>54</v>
      </c>
      <c r="D37" s="27" t="s">
        <v>30</v>
      </c>
      <c r="E37" s="27" t="s">
        <v>55</v>
      </c>
      <c r="F37" s="27" t="s">
        <v>18</v>
      </c>
      <c r="G37" s="27" t="s">
        <v>22</v>
      </c>
      <c r="H37" s="40" t="n">
        <f aca="false">H38+H40+H42+H44</f>
        <v>13582</v>
      </c>
      <c r="I37" s="40" t="n">
        <f aca="false">I38+I40+I42+I44</f>
        <v>0</v>
      </c>
      <c r="J37" s="40" t="n">
        <f aca="false">J38+J40+J42+J44</f>
        <v>0</v>
      </c>
    </row>
    <row r="38" customFormat="false" ht="78.75" hidden="false" customHeight="true" outlineLevel="0" collapsed="false">
      <c r="A38" s="14" t="n">
        <v>26</v>
      </c>
      <c r="B38" s="14"/>
      <c r="C38" s="20" t="s">
        <v>56</v>
      </c>
      <c r="D38" s="23" t="s">
        <v>30</v>
      </c>
      <c r="E38" s="23" t="s">
        <v>55</v>
      </c>
      <c r="F38" s="23" t="s">
        <v>57</v>
      </c>
      <c r="G38" s="23" t="s">
        <v>22</v>
      </c>
      <c r="H38" s="30" t="n">
        <f aca="false">H39</f>
        <v>11562</v>
      </c>
      <c r="I38" s="30" t="n">
        <f aca="false">I39</f>
        <v>0</v>
      </c>
      <c r="J38" s="30" t="n">
        <f aca="false">J39</f>
        <v>0</v>
      </c>
    </row>
    <row r="39" customFormat="false" ht="30.75" hidden="false" customHeight="true" outlineLevel="0" collapsed="false">
      <c r="A39" s="14" t="n">
        <v>27</v>
      </c>
      <c r="B39" s="14"/>
      <c r="C39" s="24" t="s">
        <v>27</v>
      </c>
      <c r="D39" s="23" t="s">
        <v>30</v>
      </c>
      <c r="E39" s="23" t="s">
        <v>55</v>
      </c>
      <c r="F39" s="23" t="s">
        <v>57</v>
      </c>
      <c r="G39" s="23" t="s">
        <v>28</v>
      </c>
      <c r="H39" s="30" t="n">
        <v>11562</v>
      </c>
      <c r="I39" s="30" t="n">
        <v>0</v>
      </c>
      <c r="J39" s="30" t="n">
        <v>0</v>
      </c>
    </row>
    <row r="40" customFormat="false" ht="89.25" hidden="false" customHeight="true" outlineLevel="0" collapsed="false">
      <c r="A40" s="14" t="n">
        <v>28</v>
      </c>
      <c r="B40" s="14"/>
      <c r="C40" s="20" t="s">
        <v>58</v>
      </c>
      <c r="D40" s="23" t="s">
        <v>30</v>
      </c>
      <c r="E40" s="23" t="s">
        <v>55</v>
      </c>
      <c r="F40" s="23" t="s">
        <v>59</v>
      </c>
      <c r="G40" s="23" t="s">
        <v>22</v>
      </c>
      <c r="H40" s="30" t="n">
        <f aca="false">H41</f>
        <v>2020</v>
      </c>
      <c r="I40" s="30" t="n">
        <f aca="false">I41</f>
        <v>0</v>
      </c>
      <c r="J40" s="30" t="n">
        <f aca="false">J41</f>
        <v>0</v>
      </c>
    </row>
    <row r="41" customFormat="false" ht="29.25" hidden="false" customHeight="true" outlineLevel="0" collapsed="false">
      <c r="A41" s="14" t="n">
        <v>29</v>
      </c>
      <c r="B41" s="14"/>
      <c r="C41" s="24" t="s">
        <v>27</v>
      </c>
      <c r="D41" s="23" t="s">
        <v>30</v>
      </c>
      <c r="E41" s="23" t="s">
        <v>55</v>
      </c>
      <c r="F41" s="23" t="s">
        <v>59</v>
      </c>
      <c r="G41" s="23" t="s">
        <v>28</v>
      </c>
      <c r="H41" s="30" t="n">
        <v>2020</v>
      </c>
      <c r="I41" s="30" t="n">
        <v>0</v>
      </c>
      <c r="J41" s="30" t="n">
        <v>0</v>
      </c>
    </row>
    <row r="42" customFormat="false" ht="51" hidden="true" customHeight="true" outlineLevel="0" collapsed="false">
      <c r="A42" s="14" t="n">
        <v>34</v>
      </c>
      <c r="B42" s="14"/>
      <c r="C42" s="20" t="s">
        <v>60</v>
      </c>
      <c r="D42" s="23" t="s">
        <v>30</v>
      </c>
      <c r="E42" s="23" t="s">
        <v>55</v>
      </c>
      <c r="F42" s="23" t="s">
        <v>61</v>
      </c>
      <c r="G42" s="23" t="s">
        <v>22</v>
      </c>
      <c r="H42" s="30" t="n">
        <f aca="false">H43</f>
        <v>0</v>
      </c>
      <c r="I42" s="30" t="n">
        <f aca="false">I43</f>
        <v>0</v>
      </c>
      <c r="J42" s="30" t="n">
        <f aca="false">J43</f>
        <v>0</v>
      </c>
    </row>
    <row r="43" customFormat="false" ht="30.75" hidden="true" customHeight="true" outlineLevel="0" collapsed="false">
      <c r="A43" s="14" t="n">
        <v>35</v>
      </c>
      <c r="B43" s="14"/>
      <c r="C43" s="24" t="s">
        <v>27</v>
      </c>
      <c r="D43" s="23" t="s">
        <v>30</v>
      </c>
      <c r="E43" s="23" t="s">
        <v>55</v>
      </c>
      <c r="F43" s="23" t="s">
        <v>61</v>
      </c>
      <c r="G43" s="23" t="s">
        <v>28</v>
      </c>
      <c r="H43" s="30" t="n">
        <v>0</v>
      </c>
      <c r="I43" s="30" t="n">
        <v>0</v>
      </c>
      <c r="J43" s="30" t="n">
        <v>0</v>
      </c>
    </row>
    <row r="44" customFormat="false" ht="87.75" hidden="true" customHeight="true" outlineLevel="0" collapsed="false">
      <c r="A44" s="14" t="n">
        <v>30</v>
      </c>
      <c r="B44" s="14"/>
      <c r="C44" s="20" t="s">
        <v>62</v>
      </c>
      <c r="D44" s="23" t="s">
        <v>30</v>
      </c>
      <c r="E44" s="23" t="s">
        <v>55</v>
      </c>
      <c r="F44" s="23" t="s">
        <v>63</v>
      </c>
      <c r="G44" s="23" t="s">
        <v>22</v>
      </c>
      <c r="H44" s="30" t="n">
        <f aca="false">H45</f>
        <v>0</v>
      </c>
      <c r="I44" s="30" t="n">
        <f aca="false">I45</f>
        <v>0</v>
      </c>
      <c r="J44" s="30" t="n">
        <f aca="false">J45</f>
        <v>0</v>
      </c>
    </row>
    <row r="45" customFormat="false" ht="30.75" hidden="true" customHeight="true" outlineLevel="0" collapsed="false">
      <c r="A45" s="14" t="n">
        <v>31</v>
      </c>
      <c r="B45" s="14"/>
      <c r="C45" s="24" t="s">
        <v>27</v>
      </c>
      <c r="D45" s="23" t="s">
        <v>30</v>
      </c>
      <c r="E45" s="23" t="s">
        <v>55</v>
      </c>
      <c r="F45" s="23" t="s">
        <v>63</v>
      </c>
      <c r="G45" s="23" t="s">
        <v>28</v>
      </c>
      <c r="H45" s="30" t="n">
        <v>0</v>
      </c>
      <c r="I45" s="30" t="n">
        <v>0</v>
      </c>
      <c r="J45" s="30" t="n">
        <v>0</v>
      </c>
    </row>
    <row r="46" customFormat="false" ht="28.5" hidden="false" customHeight="true" outlineLevel="0" collapsed="false">
      <c r="A46" s="14" t="n">
        <v>30</v>
      </c>
      <c r="B46" s="14"/>
      <c r="C46" s="41" t="s">
        <v>64</v>
      </c>
      <c r="D46" s="27" t="s">
        <v>30</v>
      </c>
      <c r="E46" s="27" t="s">
        <v>65</v>
      </c>
      <c r="F46" s="27" t="s">
        <v>18</v>
      </c>
      <c r="G46" s="27" t="s">
        <v>22</v>
      </c>
      <c r="H46" s="40" t="n">
        <f aca="false">H47+H49+H51</f>
        <v>271640</v>
      </c>
      <c r="I46" s="40" t="n">
        <f aca="false">I47+I49+I51</f>
        <v>0</v>
      </c>
      <c r="J46" s="40" t="n">
        <f aca="false">J47+J49+J51</f>
        <v>0</v>
      </c>
    </row>
    <row r="47" customFormat="false" ht="31.5" hidden="true" customHeight="true" outlineLevel="0" collapsed="false">
      <c r="A47" s="14" t="n">
        <v>33</v>
      </c>
      <c r="B47" s="14"/>
      <c r="C47" s="42" t="s">
        <v>66</v>
      </c>
      <c r="D47" s="23" t="s">
        <v>30</v>
      </c>
      <c r="E47" s="23" t="s">
        <v>65</v>
      </c>
      <c r="F47" s="23" t="s">
        <v>67</v>
      </c>
      <c r="G47" s="23" t="s">
        <v>22</v>
      </c>
      <c r="H47" s="40" t="n">
        <f aca="false">H48</f>
        <v>0</v>
      </c>
      <c r="I47" s="40" t="n">
        <f aca="false">I48</f>
        <v>0</v>
      </c>
      <c r="J47" s="40" t="n">
        <f aca="false">J48</f>
        <v>0</v>
      </c>
    </row>
    <row r="48" customFormat="false" ht="34.5" hidden="true" customHeight="true" outlineLevel="0" collapsed="false">
      <c r="A48" s="14" t="n">
        <v>34</v>
      </c>
      <c r="B48" s="14"/>
      <c r="C48" s="24" t="s">
        <v>27</v>
      </c>
      <c r="D48" s="23" t="s">
        <v>30</v>
      </c>
      <c r="E48" s="23" t="s">
        <v>65</v>
      </c>
      <c r="F48" s="23" t="s">
        <v>67</v>
      </c>
      <c r="G48" s="23" t="s">
        <v>28</v>
      </c>
      <c r="H48" s="30" t="n">
        <v>0</v>
      </c>
      <c r="I48" s="30" t="n">
        <v>0</v>
      </c>
      <c r="J48" s="30" t="n">
        <v>0</v>
      </c>
    </row>
    <row r="49" customFormat="false" ht="30.75" hidden="false" customHeight="true" outlineLevel="0" collapsed="false">
      <c r="A49" s="14" t="n">
        <v>31</v>
      </c>
      <c r="B49" s="14"/>
      <c r="C49" s="20" t="s">
        <v>68</v>
      </c>
      <c r="D49" s="23" t="s">
        <v>30</v>
      </c>
      <c r="E49" s="23" t="s">
        <v>65</v>
      </c>
      <c r="F49" s="23" t="s">
        <v>69</v>
      </c>
      <c r="G49" s="23" t="s">
        <v>22</v>
      </c>
      <c r="H49" s="40" t="n">
        <f aca="false">H50</f>
        <v>231240</v>
      </c>
      <c r="I49" s="40" t="n">
        <f aca="false">I50</f>
        <v>0</v>
      </c>
      <c r="J49" s="40" t="n">
        <f aca="false">J50</f>
        <v>0</v>
      </c>
    </row>
    <row r="50" customFormat="false" ht="30.75" hidden="false" customHeight="true" outlineLevel="0" collapsed="false">
      <c r="A50" s="14" t="n">
        <v>32</v>
      </c>
      <c r="B50" s="14"/>
      <c r="C50" s="24" t="s">
        <v>27</v>
      </c>
      <c r="D50" s="23" t="s">
        <v>30</v>
      </c>
      <c r="E50" s="23" t="s">
        <v>65</v>
      </c>
      <c r="F50" s="23" t="s">
        <v>69</v>
      </c>
      <c r="G50" s="23" t="s">
        <v>28</v>
      </c>
      <c r="H50" s="30" t="n">
        <v>231240</v>
      </c>
      <c r="I50" s="30" t="n">
        <v>0</v>
      </c>
      <c r="J50" s="30" t="n">
        <v>0</v>
      </c>
    </row>
    <row r="51" customFormat="false" ht="30.75" hidden="false" customHeight="true" outlineLevel="0" collapsed="false">
      <c r="A51" s="14" t="n">
        <v>33</v>
      </c>
      <c r="B51" s="14"/>
      <c r="C51" s="20" t="s">
        <v>70</v>
      </c>
      <c r="D51" s="23" t="s">
        <v>30</v>
      </c>
      <c r="E51" s="23" t="s">
        <v>65</v>
      </c>
      <c r="F51" s="23" t="s">
        <v>71</v>
      </c>
      <c r="G51" s="23" t="s">
        <v>22</v>
      </c>
      <c r="H51" s="40" t="n">
        <f aca="false">H52</f>
        <v>40400</v>
      </c>
      <c r="I51" s="40" t="n">
        <f aca="false">I52</f>
        <v>0</v>
      </c>
      <c r="J51" s="40" t="n">
        <f aca="false">J52</f>
        <v>0</v>
      </c>
    </row>
    <row r="52" customFormat="false" ht="30.75" hidden="false" customHeight="true" outlineLevel="0" collapsed="false">
      <c r="A52" s="14" t="n">
        <v>34</v>
      </c>
      <c r="B52" s="14"/>
      <c r="C52" s="24" t="s">
        <v>27</v>
      </c>
      <c r="D52" s="23" t="s">
        <v>30</v>
      </c>
      <c r="E52" s="23" t="s">
        <v>65</v>
      </c>
      <c r="F52" s="23" t="s">
        <v>71</v>
      </c>
      <c r="G52" s="23" t="s">
        <v>28</v>
      </c>
      <c r="H52" s="30" t="n">
        <v>40400</v>
      </c>
      <c r="I52" s="30" t="n">
        <v>0</v>
      </c>
      <c r="J52" s="30" t="n">
        <v>0</v>
      </c>
    </row>
    <row r="53" customFormat="false" ht="30.75" hidden="false" customHeight="true" outlineLevel="0" collapsed="false">
      <c r="A53" s="14" t="n">
        <v>35</v>
      </c>
      <c r="B53" s="14"/>
      <c r="C53" s="39" t="s">
        <v>72</v>
      </c>
      <c r="D53" s="19" t="s">
        <v>34</v>
      </c>
      <c r="E53" s="19" t="s">
        <v>17</v>
      </c>
      <c r="F53" s="19" t="s">
        <v>18</v>
      </c>
      <c r="G53" s="19" t="s">
        <v>22</v>
      </c>
      <c r="H53" s="40" t="n">
        <f aca="false">H54+H63</f>
        <v>2655600</v>
      </c>
      <c r="I53" s="40" t="n">
        <f aca="false">I54+I63</f>
        <v>61500</v>
      </c>
      <c r="J53" s="40" t="n">
        <f aca="false">J54+J63</f>
        <v>64600</v>
      </c>
    </row>
    <row r="54" customFormat="false" ht="30.75" hidden="false" customHeight="true" outlineLevel="0" collapsed="false">
      <c r="A54" s="14" t="n">
        <v>36</v>
      </c>
      <c r="B54" s="14"/>
      <c r="C54" s="39" t="s">
        <v>73</v>
      </c>
      <c r="D54" s="19" t="s">
        <v>34</v>
      </c>
      <c r="E54" s="19" t="s">
        <v>55</v>
      </c>
      <c r="F54" s="19" t="s">
        <v>18</v>
      </c>
      <c r="G54" s="19" t="s">
        <v>22</v>
      </c>
      <c r="H54" s="40" t="n">
        <f aca="false">H55+H57+H59+H61</f>
        <v>2595600</v>
      </c>
      <c r="I54" s="40" t="n">
        <f aca="false">I55+I57</f>
        <v>0</v>
      </c>
      <c r="J54" s="40" t="n">
        <f aca="false">J55+J57</f>
        <v>0</v>
      </c>
    </row>
    <row r="55" customFormat="false" ht="46.5" hidden="false" customHeight="true" outlineLevel="0" collapsed="false">
      <c r="A55" s="14" t="n">
        <v>37</v>
      </c>
      <c r="B55" s="14"/>
      <c r="C55" s="20" t="s">
        <v>74</v>
      </c>
      <c r="D55" s="21" t="s">
        <v>34</v>
      </c>
      <c r="E55" s="21" t="s">
        <v>55</v>
      </c>
      <c r="F55" s="21" t="s">
        <v>75</v>
      </c>
      <c r="G55" s="21" t="s">
        <v>22</v>
      </c>
      <c r="H55" s="40" t="n">
        <f aca="false">H56</f>
        <v>540</v>
      </c>
      <c r="I55" s="40" t="n">
        <f aca="false">I56</f>
        <v>0</v>
      </c>
      <c r="J55" s="40" t="n">
        <f aca="false">J56</f>
        <v>0</v>
      </c>
    </row>
    <row r="56" customFormat="false" ht="30.75" hidden="false" customHeight="true" outlineLevel="0" collapsed="false">
      <c r="A56" s="14" t="n">
        <v>38</v>
      </c>
      <c r="B56" s="14"/>
      <c r="C56" s="43" t="s">
        <v>76</v>
      </c>
      <c r="D56" s="44" t="s">
        <v>34</v>
      </c>
      <c r="E56" s="44" t="s">
        <v>55</v>
      </c>
      <c r="F56" s="44" t="s">
        <v>75</v>
      </c>
      <c r="G56" s="44" t="s">
        <v>77</v>
      </c>
      <c r="H56" s="30" t="n">
        <v>540</v>
      </c>
      <c r="I56" s="30" t="n">
        <v>0</v>
      </c>
      <c r="J56" s="30" t="n">
        <v>0</v>
      </c>
    </row>
    <row r="57" customFormat="false" ht="75.75" hidden="false" customHeight="true" outlineLevel="0" collapsed="false">
      <c r="A57" s="14" t="n">
        <v>39</v>
      </c>
      <c r="B57" s="14"/>
      <c r="C57" s="20" t="s">
        <v>78</v>
      </c>
      <c r="D57" s="21" t="s">
        <v>34</v>
      </c>
      <c r="E57" s="21" t="s">
        <v>55</v>
      </c>
      <c r="F57" s="21" t="s">
        <v>79</v>
      </c>
      <c r="G57" s="21" t="s">
        <v>22</v>
      </c>
      <c r="H57" s="40" t="n">
        <f aca="false">H58</f>
        <v>535060</v>
      </c>
      <c r="I57" s="40" t="n">
        <f aca="false">I58</f>
        <v>0</v>
      </c>
      <c r="J57" s="40" t="n">
        <f aca="false">J58</f>
        <v>0</v>
      </c>
    </row>
    <row r="58" customFormat="false" ht="30.75" hidden="false" customHeight="true" outlineLevel="0" collapsed="false">
      <c r="A58" s="14" t="n">
        <v>40</v>
      </c>
      <c r="B58" s="14"/>
      <c r="C58" s="43" t="s">
        <v>76</v>
      </c>
      <c r="D58" s="44" t="s">
        <v>34</v>
      </c>
      <c r="E58" s="44" t="s">
        <v>55</v>
      </c>
      <c r="F58" s="44" t="s">
        <v>79</v>
      </c>
      <c r="G58" s="44" t="s">
        <v>77</v>
      </c>
      <c r="H58" s="30" t="n">
        <v>535060</v>
      </c>
      <c r="I58" s="30" t="n">
        <v>0</v>
      </c>
      <c r="J58" s="30" t="n">
        <v>0</v>
      </c>
    </row>
    <row r="59" customFormat="false" ht="92.25" hidden="false" customHeight="true" outlineLevel="0" collapsed="false">
      <c r="A59" s="14" t="n">
        <v>41</v>
      </c>
      <c r="B59" s="14"/>
      <c r="C59" s="45" t="s">
        <v>80</v>
      </c>
      <c r="D59" s="21" t="s">
        <v>34</v>
      </c>
      <c r="E59" s="21" t="s">
        <v>55</v>
      </c>
      <c r="F59" s="21" t="s">
        <v>81</v>
      </c>
      <c r="G59" s="21" t="s">
        <v>22</v>
      </c>
      <c r="H59" s="40" t="n">
        <f aca="false">H60</f>
        <v>2000000</v>
      </c>
      <c r="I59" s="40" t="n">
        <f aca="false">I60</f>
        <v>0</v>
      </c>
      <c r="J59" s="40" t="n">
        <f aca="false">J60</f>
        <v>0</v>
      </c>
    </row>
    <row r="60" customFormat="false" ht="30.75" hidden="false" customHeight="true" outlineLevel="0" collapsed="false">
      <c r="A60" s="14" t="n">
        <v>42</v>
      </c>
      <c r="B60" s="14"/>
      <c r="C60" s="43" t="s">
        <v>76</v>
      </c>
      <c r="D60" s="44" t="s">
        <v>34</v>
      </c>
      <c r="E60" s="44" t="s">
        <v>55</v>
      </c>
      <c r="F60" s="44" t="s">
        <v>81</v>
      </c>
      <c r="G60" s="44" t="s">
        <v>77</v>
      </c>
      <c r="H60" s="30" t="n">
        <v>2000000</v>
      </c>
      <c r="I60" s="30" t="n">
        <v>0</v>
      </c>
      <c r="J60" s="30" t="n">
        <v>0</v>
      </c>
    </row>
    <row r="61" customFormat="false" ht="81" hidden="false" customHeight="true" outlineLevel="0" collapsed="false">
      <c r="A61" s="14" t="n">
        <v>43</v>
      </c>
      <c r="B61" s="14"/>
      <c r="C61" s="20" t="s">
        <v>82</v>
      </c>
      <c r="D61" s="21" t="s">
        <v>34</v>
      </c>
      <c r="E61" s="21" t="s">
        <v>55</v>
      </c>
      <c r="F61" s="21" t="s">
        <v>83</v>
      </c>
      <c r="G61" s="21" t="s">
        <v>22</v>
      </c>
      <c r="H61" s="40" t="n">
        <f aca="false">H62</f>
        <v>60000</v>
      </c>
      <c r="I61" s="30"/>
      <c r="J61" s="30"/>
    </row>
    <row r="62" customFormat="false" ht="30.75" hidden="false" customHeight="true" outlineLevel="0" collapsed="false">
      <c r="A62" s="14" t="n">
        <v>44</v>
      </c>
      <c r="B62" s="14"/>
      <c r="C62" s="43" t="s">
        <v>76</v>
      </c>
      <c r="D62" s="21" t="s">
        <v>34</v>
      </c>
      <c r="E62" s="21" t="s">
        <v>55</v>
      </c>
      <c r="F62" s="21" t="s">
        <v>83</v>
      </c>
      <c r="G62" s="21" t="s">
        <v>77</v>
      </c>
      <c r="H62" s="30" t="n">
        <v>60000</v>
      </c>
      <c r="I62" s="30"/>
      <c r="J62" s="30"/>
    </row>
    <row r="63" customFormat="false" ht="30.75" hidden="false" customHeight="true" outlineLevel="0" collapsed="false">
      <c r="A63" s="14" t="n">
        <v>45</v>
      </c>
      <c r="B63" s="14"/>
      <c r="C63" s="39" t="s">
        <v>84</v>
      </c>
      <c r="D63" s="19" t="s">
        <v>34</v>
      </c>
      <c r="E63" s="19" t="s">
        <v>85</v>
      </c>
      <c r="F63" s="19" t="s">
        <v>18</v>
      </c>
      <c r="G63" s="19" t="s">
        <v>22</v>
      </c>
      <c r="H63" s="40" t="n">
        <f aca="false">H64</f>
        <v>60000</v>
      </c>
      <c r="I63" s="40" t="n">
        <f aca="false">I64</f>
        <v>61500</v>
      </c>
      <c r="J63" s="40" t="n">
        <f aca="false">J64</f>
        <v>64600</v>
      </c>
    </row>
    <row r="64" customFormat="false" ht="30.75" hidden="false" customHeight="true" outlineLevel="0" collapsed="false">
      <c r="A64" s="14" t="n">
        <v>46</v>
      </c>
      <c r="B64" s="14"/>
      <c r="C64" s="20" t="s">
        <v>86</v>
      </c>
      <c r="D64" s="23" t="s">
        <v>34</v>
      </c>
      <c r="E64" s="23" t="s">
        <v>85</v>
      </c>
      <c r="F64" s="23" t="s">
        <v>87</v>
      </c>
      <c r="G64" s="23" t="s">
        <v>22</v>
      </c>
      <c r="H64" s="30" t="n">
        <f aca="false">H65</f>
        <v>60000</v>
      </c>
      <c r="I64" s="30" t="n">
        <f aca="false">I65</f>
        <v>61500</v>
      </c>
      <c r="J64" s="30" t="n">
        <f aca="false">J65</f>
        <v>64600</v>
      </c>
    </row>
    <row r="65" customFormat="false" ht="30.75" hidden="false" customHeight="true" outlineLevel="0" collapsed="false">
      <c r="A65" s="14" t="n">
        <v>47</v>
      </c>
      <c r="B65" s="14"/>
      <c r="C65" s="24" t="s">
        <v>27</v>
      </c>
      <c r="D65" s="23" t="s">
        <v>34</v>
      </c>
      <c r="E65" s="23" t="s">
        <v>85</v>
      </c>
      <c r="F65" s="23" t="s">
        <v>87</v>
      </c>
      <c r="G65" s="23" t="s">
        <v>28</v>
      </c>
      <c r="H65" s="30" t="n">
        <v>60000</v>
      </c>
      <c r="I65" s="30" t="n">
        <v>61500</v>
      </c>
      <c r="J65" s="30" t="n">
        <v>64600</v>
      </c>
    </row>
    <row r="66" customFormat="false" ht="43.5" hidden="false" customHeight="true" outlineLevel="0" collapsed="false">
      <c r="A66" s="14" t="n">
        <v>48</v>
      </c>
      <c r="B66" s="14"/>
      <c r="C66" s="18" t="s">
        <v>88</v>
      </c>
      <c r="D66" s="19" t="s">
        <v>89</v>
      </c>
      <c r="E66" s="19" t="s">
        <v>17</v>
      </c>
      <c r="F66" s="19" t="s">
        <v>18</v>
      </c>
      <c r="G66" s="19" t="s">
        <v>22</v>
      </c>
      <c r="H66" s="28" t="n">
        <f aca="false">H67+H74</f>
        <v>2068550.3</v>
      </c>
      <c r="I66" s="28" t="n">
        <f aca="false">I67+I74</f>
        <v>1748991</v>
      </c>
      <c r="J66" s="28" t="n">
        <f aca="false">J67+J74</f>
        <v>1670979</v>
      </c>
    </row>
    <row r="67" customFormat="false" ht="25.5" hidden="false" customHeight="true" outlineLevel="0" collapsed="false">
      <c r="A67" s="14" t="n">
        <v>49</v>
      </c>
      <c r="B67" s="14"/>
      <c r="C67" s="46" t="s">
        <v>90</v>
      </c>
      <c r="D67" s="27" t="s">
        <v>89</v>
      </c>
      <c r="E67" s="27" t="s">
        <v>21</v>
      </c>
      <c r="F67" s="27" t="s">
        <v>18</v>
      </c>
      <c r="G67" s="27" t="s">
        <v>22</v>
      </c>
      <c r="H67" s="25" t="n">
        <f aca="false">H68</f>
        <v>25334</v>
      </c>
      <c r="I67" s="25" t="n">
        <f aca="false">I68</f>
        <v>25970</v>
      </c>
      <c r="J67" s="25" t="n">
        <f aca="false">J68</f>
        <v>27260</v>
      </c>
    </row>
    <row r="68" customFormat="false" ht="33" hidden="false" customHeight="true" outlineLevel="0" collapsed="false">
      <c r="A68" s="14" t="n">
        <v>50</v>
      </c>
      <c r="B68" s="14"/>
      <c r="C68" s="20" t="s">
        <v>91</v>
      </c>
      <c r="D68" s="23" t="s">
        <v>89</v>
      </c>
      <c r="E68" s="23" t="s">
        <v>21</v>
      </c>
      <c r="F68" s="23" t="s">
        <v>92</v>
      </c>
      <c r="G68" s="23" t="s">
        <v>22</v>
      </c>
      <c r="H68" s="25" t="n">
        <f aca="false">H69</f>
        <v>25334</v>
      </c>
      <c r="I68" s="25" t="n">
        <f aca="false">I69</f>
        <v>25970</v>
      </c>
      <c r="J68" s="25" t="n">
        <f aca="false">J69</f>
        <v>27260</v>
      </c>
    </row>
    <row r="69" customFormat="false" ht="29.25" hidden="false" customHeight="true" outlineLevel="0" collapsed="false">
      <c r="A69" s="14" t="n">
        <v>51</v>
      </c>
      <c r="B69" s="14"/>
      <c r="C69" s="24" t="s">
        <v>93</v>
      </c>
      <c r="D69" s="23" t="s">
        <v>89</v>
      </c>
      <c r="E69" s="23" t="s">
        <v>21</v>
      </c>
      <c r="F69" s="23" t="s">
        <v>92</v>
      </c>
      <c r="G69" s="23" t="s">
        <v>28</v>
      </c>
      <c r="H69" s="25" t="n">
        <v>25334</v>
      </c>
      <c r="I69" s="25" t="n">
        <v>25970</v>
      </c>
      <c r="J69" s="25" t="n">
        <v>27260</v>
      </c>
    </row>
    <row r="70" customFormat="false" ht="25.5" hidden="false" customHeight="true" outlineLevel="0" collapsed="false">
      <c r="A70" s="14" t="n">
        <v>52</v>
      </c>
      <c r="B70" s="14"/>
      <c r="C70" s="46" t="s">
        <v>94</v>
      </c>
      <c r="D70" s="27" t="s">
        <v>89</v>
      </c>
      <c r="E70" s="27" t="s">
        <v>30</v>
      </c>
      <c r="F70" s="27" t="s">
        <v>18</v>
      </c>
      <c r="G70" s="27" t="s">
        <v>22</v>
      </c>
      <c r="H70" s="28" t="n">
        <f aca="false">H74</f>
        <v>2043216.3</v>
      </c>
      <c r="I70" s="28" t="n">
        <f aca="false">I74</f>
        <v>1723021</v>
      </c>
      <c r="J70" s="28" t="n">
        <f aca="false">J74</f>
        <v>1643719</v>
      </c>
    </row>
    <row r="71" s="48" customFormat="true" ht="21" hidden="true" customHeight="true" outlineLevel="0" collapsed="false">
      <c r="A71" s="14" t="n">
        <v>45</v>
      </c>
      <c r="B71" s="14"/>
      <c r="C71" s="47" t="s">
        <v>95</v>
      </c>
      <c r="D71" s="32" t="s">
        <v>89</v>
      </c>
      <c r="E71" s="32" t="s">
        <v>30</v>
      </c>
      <c r="F71" s="32" t="s">
        <v>96</v>
      </c>
      <c r="G71" s="32" t="s">
        <v>22</v>
      </c>
      <c r="H71" s="36"/>
      <c r="I71" s="36"/>
      <c r="J71" s="36"/>
    </row>
    <row r="72" s="50" customFormat="true" ht="53.25" hidden="true" customHeight="true" outlineLevel="0" collapsed="false">
      <c r="A72" s="14" t="n">
        <v>46</v>
      </c>
      <c r="B72" s="14"/>
      <c r="C72" s="37" t="s">
        <v>97</v>
      </c>
      <c r="D72" s="49" t="s">
        <v>89</v>
      </c>
      <c r="E72" s="49" t="s">
        <v>30</v>
      </c>
      <c r="F72" s="49" t="s">
        <v>81</v>
      </c>
      <c r="G72" s="49" t="s">
        <v>22</v>
      </c>
      <c r="H72" s="36"/>
      <c r="I72" s="36"/>
      <c r="J72" s="36"/>
    </row>
    <row r="73" s="48" customFormat="true" ht="41.25" hidden="true" customHeight="true" outlineLevel="0" collapsed="false">
      <c r="A73" s="14" t="n">
        <v>47</v>
      </c>
      <c r="B73" s="14"/>
      <c r="C73" s="37" t="s">
        <v>98</v>
      </c>
      <c r="D73" s="35" t="s">
        <v>89</v>
      </c>
      <c r="E73" s="35" t="s">
        <v>30</v>
      </c>
      <c r="F73" s="35" t="s">
        <v>81</v>
      </c>
      <c r="G73" s="35" t="s">
        <v>28</v>
      </c>
      <c r="H73" s="36"/>
      <c r="I73" s="36"/>
      <c r="J73" s="36"/>
    </row>
    <row r="74" s="51" customFormat="true" ht="22.5" hidden="false" customHeight="true" outlineLevel="0" collapsed="false">
      <c r="A74" s="14" t="n">
        <v>53</v>
      </c>
      <c r="B74" s="14"/>
      <c r="C74" s="24" t="s">
        <v>94</v>
      </c>
      <c r="D74" s="23" t="s">
        <v>89</v>
      </c>
      <c r="E74" s="23" t="s">
        <v>30</v>
      </c>
      <c r="F74" s="23" t="s">
        <v>99</v>
      </c>
      <c r="G74" s="23" t="s">
        <v>22</v>
      </c>
      <c r="H74" s="25" t="n">
        <f aca="false">H75+H81+H83+H85+H90</f>
        <v>2043216.3</v>
      </c>
      <c r="I74" s="25" t="n">
        <f aca="false">I75+I81+I83+I85</f>
        <v>1723021</v>
      </c>
      <c r="J74" s="25" t="n">
        <f aca="false">J75+J81+J83+J85</f>
        <v>1643719</v>
      </c>
    </row>
    <row r="75" customFormat="false" ht="25.5" hidden="false" customHeight="true" outlineLevel="0" collapsed="false">
      <c r="A75" s="14" t="n">
        <v>54</v>
      </c>
      <c r="B75" s="14"/>
      <c r="C75" s="20" t="s">
        <v>100</v>
      </c>
      <c r="D75" s="21" t="s">
        <v>89</v>
      </c>
      <c r="E75" s="21" t="s">
        <v>30</v>
      </c>
      <c r="F75" s="21" t="s">
        <v>101</v>
      </c>
      <c r="G75" s="21" t="s">
        <v>22</v>
      </c>
      <c r="H75" s="25" t="n">
        <f aca="false">H76</f>
        <v>1489407</v>
      </c>
      <c r="I75" s="25" t="n">
        <f aca="false">I76</f>
        <v>1377095</v>
      </c>
      <c r="J75" s="25" t="n">
        <f aca="false">J76</f>
        <v>1280919</v>
      </c>
    </row>
    <row r="76" customFormat="false" ht="30.75" hidden="false" customHeight="true" outlineLevel="0" collapsed="false">
      <c r="A76" s="14" t="n">
        <v>55</v>
      </c>
      <c r="B76" s="14"/>
      <c r="C76" s="24" t="s">
        <v>93</v>
      </c>
      <c r="D76" s="23" t="s">
        <v>89</v>
      </c>
      <c r="E76" s="23" t="s">
        <v>30</v>
      </c>
      <c r="F76" s="23" t="s">
        <v>101</v>
      </c>
      <c r="G76" s="23" t="s">
        <v>28</v>
      </c>
      <c r="H76" s="25" t="n">
        <v>1489407</v>
      </c>
      <c r="I76" s="25" t="n">
        <v>1377095</v>
      </c>
      <c r="J76" s="25" t="n">
        <v>1280919</v>
      </c>
    </row>
    <row r="77" customFormat="false" ht="15" hidden="true" customHeight="true" outlineLevel="0" collapsed="false">
      <c r="A77" s="14" t="n">
        <v>51</v>
      </c>
      <c r="B77" s="14"/>
      <c r="C77" s="46" t="s">
        <v>102</v>
      </c>
      <c r="D77" s="27" t="s">
        <v>89</v>
      </c>
      <c r="E77" s="27" t="s">
        <v>30</v>
      </c>
      <c r="F77" s="27" t="s">
        <v>103</v>
      </c>
      <c r="G77" s="27" t="s">
        <v>22</v>
      </c>
      <c r="H77" s="25"/>
      <c r="I77" s="25"/>
      <c r="J77" s="25"/>
    </row>
    <row r="78" customFormat="false" ht="26.25" hidden="true" customHeight="true" outlineLevel="0" collapsed="false">
      <c r="A78" s="14" t="n">
        <v>52</v>
      </c>
      <c r="B78" s="14"/>
      <c r="C78" s="24" t="s">
        <v>93</v>
      </c>
      <c r="D78" s="23" t="s">
        <v>89</v>
      </c>
      <c r="E78" s="23" t="s">
        <v>30</v>
      </c>
      <c r="F78" s="23" t="s">
        <v>103</v>
      </c>
      <c r="G78" s="23" t="s">
        <v>28</v>
      </c>
      <c r="H78" s="25"/>
      <c r="I78" s="25"/>
      <c r="J78" s="25"/>
    </row>
    <row r="79" s="48" customFormat="true" ht="52.5" hidden="true" customHeight="true" outlineLevel="0" collapsed="false">
      <c r="A79" s="14" t="n">
        <v>53</v>
      </c>
      <c r="B79" s="14"/>
      <c r="C79" s="47" t="s">
        <v>104</v>
      </c>
      <c r="D79" s="32" t="s">
        <v>89</v>
      </c>
      <c r="E79" s="32" t="s">
        <v>30</v>
      </c>
      <c r="F79" s="32" t="s">
        <v>83</v>
      </c>
      <c r="G79" s="32" t="s">
        <v>22</v>
      </c>
      <c r="H79" s="36"/>
      <c r="I79" s="36"/>
      <c r="J79" s="36"/>
    </row>
    <row r="80" s="48" customFormat="true" ht="26.25" hidden="true" customHeight="true" outlineLevel="0" collapsed="false">
      <c r="A80" s="14" t="n">
        <v>54</v>
      </c>
      <c r="B80" s="14"/>
      <c r="C80" s="37" t="s">
        <v>93</v>
      </c>
      <c r="D80" s="35" t="s">
        <v>89</v>
      </c>
      <c r="E80" s="35" t="s">
        <v>30</v>
      </c>
      <c r="F80" s="35" t="s">
        <v>83</v>
      </c>
      <c r="G80" s="35" t="s">
        <v>28</v>
      </c>
      <c r="H80" s="36"/>
      <c r="I80" s="36"/>
      <c r="J80" s="36"/>
    </row>
    <row r="81" s="48" customFormat="true" ht="51" hidden="false" customHeight="true" outlineLevel="0" collapsed="false">
      <c r="A81" s="14" t="n">
        <v>56</v>
      </c>
      <c r="B81" s="14"/>
      <c r="C81" s="34" t="s">
        <v>105</v>
      </c>
      <c r="D81" s="49" t="s">
        <v>89</v>
      </c>
      <c r="E81" s="49" t="s">
        <v>30</v>
      </c>
      <c r="F81" s="49" t="s">
        <v>103</v>
      </c>
      <c r="G81" s="49" t="s">
        <v>22</v>
      </c>
      <c r="H81" s="36" t="n">
        <f aca="false">H82</f>
        <v>35000</v>
      </c>
      <c r="I81" s="36" t="n">
        <f aca="false">I82</f>
        <v>35875</v>
      </c>
      <c r="J81" s="36" t="n">
        <f aca="false">J82</f>
        <v>37600</v>
      </c>
    </row>
    <row r="82" s="48" customFormat="true" ht="33" hidden="false" customHeight="true" outlineLevel="0" collapsed="false">
      <c r="A82" s="14" t="n">
        <v>57</v>
      </c>
      <c r="B82" s="14"/>
      <c r="C82" s="24" t="s">
        <v>93</v>
      </c>
      <c r="D82" s="35" t="s">
        <v>89</v>
      </c>
      <c r="E82" s="35" t="s">
        <v>30</v>
      </c>
      <c r="F82" s="35" t="s">
        <v>103</v>
      </c>
      <c r="G82" s="35" t="s">
        <v>28</v>
      </c>
      <c r="H82" s="36" t="n">
        <v>35000</v>
      </c>
      <c r="I82" s="36" t="n">
        <v>35875</v>
      </c>
      <c r="J82" s="36" t="n">
        <v>37600</v>
      </c>
    </row>
    <row r="83" s="48" customFormat="true" ht="33" hidden="false" customHeight="true" outlineLevel="0" collapsed="false">
      <c r="A83" s="14" t="n">
        <v>58</v>
      </c>
      <c r="B83" s="14"/>
      <c r="C83" s="20" t="s">
        <v>106</v>
      </c>
      <c r="D83" s="49" t="s">
        <v>89</v>
      </c>
      <c r="E83" s="49" t="s">
        <v>30</v>
      </c>
      <c r="F83" s="49" t="s">
        <v>107</v>
      </c>
      <c r="G83" s="49" t="s">
        <v>22</v>
      </c>
      <c r="H83" s="36" t="n">
        <f aca="false">H84</f>
        <v>100000</v>
      </c>
      <c r="I83" s="36" t="n">
        <f aca="false">I84</f>
        <v>123000</v>
      </c>
      <c r="J83" s="36" t="n">
        <f aca="false">J84</f>
        <v>129000</v>
      </c>
    </row>
    <row r="84" s="48" customFormat="true" ht="33" hidden="false" customHeight="true" outlineLevel="0" collapsed="false">
      <c r="A84" s="14" t="n">
        <v>59</v>
      </c>
      <c r="B84" s="14"/>
      <c r="C84" s="24" t="s">
        <v>93</v>
      </c>
      <c r="D84" s="35" t="s">
        <v>89</v>
      </c>
      <c r="E84" s="35" t="s">
        <v>30</v>
      </c>
      <c r="F84" s="35" t="s">
        <v>107</v>
      </c>
      <c r="G84" s="35" t="s">
        <v>28</v>
      </c>
      <c r="H84" s="36" t="n">
        <v>100000</v>
      </c>
      <c r="I84" s="36" t="n">
        <v>123000</v>
      </c>
      <c r="J84" s="36" t="n">
        <v>129000</v>
      </c>
    </row>
    <row r="85" customFormat="false" ht="30" hidden="false" customHeight="true" outlineLevel="0" collapsed="false">
      <c r="A85" s="14" t="n">
        <v>60</v>
      </c>
      <c r="B85" s="14"/>
      <c r="C85" s="42" t="s">
        <v>108</v>
      </c>
      <c r="D85" s="21" t="s">
        <v>89</v>
      </c>
      <c r="E85" s="21" t="s">
        <v>30</v>
      </c>
      <c r="F85" s="21" t="s">
        <v>109</v>
      </c>
      <c r="G85" s="21" t="s">
        <v>22</v>
      </c>
      <c r="H85" s="25" t="n">
        <f aca="false">H86</f>
        <v>398809.3</v>
      </c>
      <c r="I85" s="25" t="n">
        <f aca="false">I86</f>
        <v>187051</v>
      </c>
      <c r="J85" s="25" t="n">
        <f aca="false">J86</f>
        <v>196200</v>
      </c>
      <c r="L85" s="51"/>
    </row>
    <row r="86" customFormat="false" ht="31.5" hidden="false" customHeight="true" outlineLevel="0" collapsed="false">
      <c r="A86" s="14" t="n">
        <v>61</v>
      </c>
      <c r="B86" s="14"/>
      <c r="C86" s="24" t="s">
        <v>93</v>
      </c>
      <c r="D86" s="23" t="s">
        <v>89</v>
      </c>
      <c r="E86" s="23" t="s">
        <v>30</v>
      </c>
      <c r="F86" s="21" t="s">
        <v>109</v>
      </c>
      <c r="G86" s="23" t="s">
        <v>28</v>
      </c>
      <c r="H86" s="25" t="n">
        <v>398809.3</v>
      </c>
      <c r="I86" s="25" t="n">
        <v>187051</v>
      </c>
      <c r="J86" s="25" t="n">
        <v>196200</v>
      </c>
    </row>
    <row r="87" s="51" customFormat="true" ht="25.5" hidden="true" customHeight="true" outlineLevel="0" collapsed="false">
      <c r="A87" s="14" t="n">
        <v>59</v>
      </c>
      <c r="B87" s="14"/>
      <c r="C87" s="41" t="s">
        <v>110</v>
      </c>
      <c r="D87" s="19" t="s">
        <v>111</v>
      </c>
      <c r="E87" s="19" t="s">
        <v>111</v>
      </c>
      <c r="F87" s="23" t="s">
        <v>109</v>
      </c>
      <c r="G87" s="19" t="s">
        <v>22</v>
      </c>
      <c r="H87" s="28"/>
      <c r="I87" s="28"/>
      <c r="J87" s="28"/>
    </row>
    <row r="88" customFormat="false" ht="36.75" hidden="true" customHeight="true" outlineLevel="0" collapsed="false">
      <c r="A88" s="14" t="n">
        <v>60</v>
      </c>
      <c r="B88" s="14"/>
      <c r="C88" s="52" t="s">
        <v>112</v>
      </c>
      <c r="D88" s="23" t="s">
        <v>111</v>
      </c>
      <c r="E88" s="23" t="s">
        <v>111</v>
      </c>
      <c r="F88" s="19" t="s">
        <v>18</v>
      </c>
      <c r="G88" s="23" t="s">
        <v>22</v>
      </c>
      <c r="H88" s="25"/>
      <c r="I88" s="25"/>
      <c r="J88" s="25"/>
    </row>
    <row r="89" customFormat="false" ht="25.5" hidden="true" customHeight="true" outlineLevel="0" collapsed="false">
      <c r="A89" s="14" t="n">
        <v>61</v>
      </c>
      <c r="B89" s="14"/>
      <c r="C89" s="24" t="s">
        <v>113</v>
      </c>
      <c r="D89" s="23" t="s">
        <v>111</v>
      </c>
      <c r="E89" s="23" t="s">
        <v>111</v>
      </c>
      <c r="F89" s="23" t="s">
        <v>114</v>
      </c>
      <c r="G89" s="23" t="s">
        <v>115</v>
      </c>
      <c r="H89" s="25"/>
      <c r="I89" s="25"/>
      <c r="J89" s="25"/>
    </row>
    <row r="90" customFormat="false" ht="24" hidden="false" customHeight="true" outlineLevel="0" collapsed="false">
      <c r="A90" s="14" t="n">
        <v>62</v>
      </c>
      <c r="B90" s="14"/>
      <c r="C90" s="39" t="s">
        <v>116</v>
      </c>
      <c r="D90" s="27" t="s">
        <v>89</v>
      </c>
      <c r="E90" s="27" t="s">
        <v>89</v>
      </c>
      <c r="F90" s="27" t="s">
        <v>18</v>
      </c>
      <c r="G90" s="27" t="s">
        <v>22</v>
      </c>
      <c r="H90" s="28" t="n">
        <f aca="false">H91</f>
        <v>20000</v>
      </c>
      <c r="I90" s="28" t="n">
        <f aca="false">I91</f>
        <v>20500</v>
      </c>
      <c r="J90" s="28" t="n">
        <f aca="false">J91</f>
        <v>21500</v>
      </c>
    </row>
    <row r="91" customFormat="false" ht="28.5" hidden="false" customHeight="true" outlineLevel="0" collapsed="false">
      <c r="A91" s="14" t="n">
        <v>63</v>
      </c>
      <c r="B91" s="14"/>
      <c r="C91" s="20" t="s">
        <v>117</v>
      </c>
      <c r="D91" s="23" t="s">
        <v>89</v>
      </c>
      <c r="E91" s="23" t="s">
        <v>89</v>
      </c>
      <c r="F91" s="23" t="s">
        <v>118</v>
      </c>
      <c r="G91" s="23" t="s">
        <v>22</v>
      </c>
      <c r="H91" s="25" t="n">
        <f aca="false">H92</f>
        <v>20000</v>
      </c>
      <c r="I91" s="25" t="n">
        <f aca="false">I92</f>
        <v>20500</v>
      </c>
      <c r="J91" s="25" t="n">
        <f aca="false">J92</f>
        <v>21500</v>
      </c>
    </row>
    <row r="92" customFormat="false" ht="21.75" hidden="false" customHeight="true" outlineLevel="0" collapsed="false">
      <c r="A92" s="14" t="n">
        <v>64</v>
      </c>
      <c r="B92" s="14"/>
      <c r="C92" s="24" t="s">
        <v>119</v>
      </c>
      <c r="D92" s="23" t="s">
        <v>89</v>
      </c>
      <c r="E92" s="23" t="s">
        <v>89</v>
      </c>
      <c r="F92" s="23" t="s">
        <v>118</v>
      </c>
      <c r="G92" s="23" t="s">
        <v>120</v>
      </c>
      <c r="H92" s="25" t="n">
        <v>20000</v>
      </c>
      <c r="I92" s="25" t="n">
        <v>20500</v>
      </c>
      <c r="J92" s="25" t="n">
        <v>21500</v>
      </c>
    </row>
    <row r="93" customFormat="false" ht="21.75" hidden="true" customHeight="true" outlineLevel="0" collapsed="false">
      <c r="A93" s="14" t="n">
        <v>68</v>
      </c>
      <c r="B93" s="14"/>
      <c r="C93" s="39" t="s">
        <v>121</v>
      </c>
      <c r="D93" s="27" t="s">
        <v>111</v>
      </c>
      <c r="E93" s="27" t="s">
        <v>17</v>
      </c>
      <c r="F93" s="27" t="s">
        <v>18</v>
      </c>
      <c r="G93" s="27" t="s">
        <v>22</v>
      </c>
      <c r="H93" s="25" t="n">
        <f aca="false">H94</f>
        <v>0</v>
      </c>
      <c r="I93" s="25" t="n">
        <f aca="false">I94</f>
        <v>0</v>
      </c>
      <c r="J93" s="25" t="n">
        <f aca="false">J94</f>
        <v>0</v>
      </c>
    </row>
    <row r="94" customFormat="false" ht="33" hidden="true" customHeight="true" outlineLevel="0" collapsed="false">
      <c r="A94" s="14" t="n">
        <v>69</v>
      </c>
      <c r="B94" s="14"/>
      <c r="C94" s="46" t="s">
        <v>122</v>
      </c>
      <c r="D94" s="27" t="s">
        <v>111</v>
      </c>
      <c r="E94" s="27" t="s">
        <v>111</v>
      </c>
      <c r="F94" s="27" t="s">
        <v>18</v>
      </c>
      <c r="G94" s="27" t="s">
        <v>22</v>
      </c>
      <c r="H94" s="25" t="n">
        <f aca="false">H95</f>
        <v>0</v>
      </c>
      <c r="I94" s="25" t="n">
        <f aca="false">I95</f>
        <v>0</v>
      </c>
      <c r="J94" s="25" t="n">
        <f aca="false">J95</f>
        <v>0</v>
      </c>
    </row>
    <row r="95" customFormat="false" ht="48" hidden="true" customHeight="true" outlineLevel="0" collapsed="false">
      <c r="A95" s="14" t="n">
        <v>70</v>
      </c>
      <c r="B95" s="14"/>
      <c r="C95" s="20" t="s">
        <v>123</v>
      </c>
      <c r="D95" s="23" t="s">
        <v>111</v>
      </c>
      <c r="E95" s="23" t="s">
        <v>111</v>
      </c>
      <c r="F95" s="23" t="s">
        <v>114</v>
      </c>
      <c r="G95" s="23" t="s">
        <v>22</v>
      </c>
      <c r="H95" s="25" t="n">
        <f aca="false">H96</f>
        <v>0</v>
      </c>
      <c r="I95" s="25" t="n">
        <f aca="false">I96</f>
        <v>0</v>
      </c>
      <c r="J95" s="25" t="n">
        <f aca="false">J96</f>
        <v>0</v>
      </c>
    </row>
    <row r="96" customFormat="false" ht="30.75" hidden="true" customHeight="true" outlineLevel="0" collapsed="false">
      <c r="A96" s="14" t="n">
        <v>71</v>
      </c>
      <c r="B96" s="14"/>
      <c r="C96" s="24" t="s">
        <v>113</v>
      </c>
      <c r="D96" s="23" t="s">
        <v>111</v>
      </c>
      <c r="E96" s="23" t="s">
        <v>111</v>
      </c>
      <c r="F96" s="23" t="s">
        <v>114</v>
      </c>
      <c r="G96" s="23" t="s">
        <v>115</v>
      </c>
      <c r="H96" s="25" t="n">
        <v>0</v>
      </c>
      <c r="I96" s="25" t="n">
        <v>0</v>
      </c>
      <c r="J96" s="25" t="n">
        <v>0</v>
      </c>
    </row>
    <row r="97" customFormat="false" ht="26.25" hidden="false" customHeight="true" outlineLevel="0" collapsed="false">
      <c r="A97" s="14"/>
      <c r="B97" s="14"/>
      <c r="C97" s="39" t="s">
        <v>124</v>
      </c>
      <c r="D97" s="27" t="s">
        <v>111</v>
      </c>
      <c r="E97" s="27" t="s">
        <v>111</v>
      </c>
      <c r="F97" s="27" t="s">
        <v>18</v>
      </c>
      <c r="G97" s="27" t="s">
        <v>22</v>
      </c>
      <c r="H97" s="25" t="n">
        <f aca="false">H98</f>
        <v>5600</v>
      </c>
      <c r="I97" s="25"/>
      <c r="J97" s="25"/>
    </row>
    <row r="98" customFormat="false" ht="22.5" hidden="false" customHeight="true" outlineLevel="0" collapsed="false">
      <c r="A98" s="14"/>
      <c r="B98" s="14"/>
      <c r="C98" s="42" t="s">
        <v>125</v>
      </c>
      <c r="D98" s="21" t="s">
        <v>111</v>
      </c>
      <c r="E98" s="21" t="s">
        <v>111</v>
      </c>
      <c r="F98" s="21" t="s">
        <v>114</v>
      </c>
      <c r="G98" s="21" t="s">
        <v>115</v>
      </c>
      <c r="H98" s="25" t="n">
        <v>5600</v>
      </c>
      <c r="I98" s="25"/>
      <c r="J98" s="25"/>
    </row>
    <row r="99" customFormat="false" ht="25.5" hidden="false" customHeight="true" outlineLevel="0" collapsed="false">
      <c r="A99" s="14" t="n">
        <v>65</v>
      </c>
      <c r="B99" s="14"/>
      <c r="C99" s="39" t="s">
        <v>126</v>
      </c>
      <c r="D99" s="19" t="s">
        <v>127</v>
      </c>
      <c r="E99" s="19" t="s">
        <v>17</v>
      </c>
      <c r="F99" s="27" t="s">
        <v>18</v>
      </c>
      <c r="G99" s="19" t="s">
        <v>22</v>
      </c>
      <c r="H99" s="17" t="n">
        <f aca="false">H100</f>
        <v>120000</v>
      </c>
      <c r="I99" s="17" t="n">
        <f aca="false">I100</f>
        <v>123000</v>
      </c>
      <c r="J99" s="17" t="n">
        <f aca="false">J100</f>
        <v>129000</v>
      </c>
    </row>
    <row r="100" customFormat="false" ht="23.25" hidden="false" customHeight="true" outlineLevel="0" collapsed="false">
      <c r="A100" s="14" t="n">
        <v>66</v>
      </c>
      <c r="B100" s="14"/>
      <c r="C100" s="39" t="s">
        <v>128</v>
      </c>
      <c r="D100" s="27" t="s">
        <v>127</v>
      </c>
      <c r="E100" s="27" t="s">
        <v>16</v>
      </c>
      <c r="F100" s="19" t="s">
        <v>18</v>
      </c>
      <c r="G100" s="27" t="s">
        <v>22</v>
      </c>
      <c r="H100" s="25" t="n">
        <f aca="false">H101</f>
        <v>120000</v>
      </c>
      <c r="I100" s="25" t="n">
        <f aca="false">I101</f>
        <v>123000</v>
      </c>
      <c r="J100" s="25" t="n">
        <f aca="false">J101</f>
        <v>129000</v>
      </c>
    </row>
    <row r="101" customFormat="false" ht="35.25" hidden="false" customHeight="true" outlineLevel="0" collapsed="false">
      <c r="A101" s="14" t="n">
        <v>67</v>
      </c>
      <c r="B101" s="14"/>
      <c r="C101" s="42" t="s">
        <v>129</v>
      </c>
      <c r="D101" s="21" t="s">
        <v>127</v>
      </c>
      <c r="E101" s="21" t="s">
        <v>16</v>
      </c>
      <c r="F101" s="21" t="s">
        <v>130</v>
      </c>
      <c r="G101" s="21" t="s">
        <v>22</v>
      </c>
      <c r="H101" s="25" t="n">
        <f aca="false">H102</f>
        <v>120000</v>
      </c>
      <c r="I101" s="25" t="n">
        <f aca="false">I102</f>
        <v>123000</v>
      </c>
      <c r="J101" s="25" t="n">
        <f aca="false">J102</f>
        <v>129000</v>
      </c>
    </row>
    <row r="102" customFormat="false" ht="31.5" hidden="false" customHeight="true" outlineLevel="0" collapsed="false">
      <c r="A102" s="14" t="n">
        <v>68</v>
      </c>
      <c r="B102" s="14"/>
      <c r="C102" s="37" t="s">
        <v>131</v>
      </c>
      <c r="D102" s="21" t="s">
        <v>127</v>
      </c>
      <c r="E102" s="21" t="s">
        <v>16</v>
      </c>
      <c r="F102" s="21" t="s">
        <v>132</v>
      </c>
      <c r="G102" s="21" t="s">
        <v>22</v>
      </c>
      <c r="H102" s="25" t="n">
        <f aca="false">H103</f>
        <v>120000</v>
      </c>
      <c r="I102" s="25" t="n">
        <f aca="false">I103</f>
        <v>123000</v>
      </c>
      <c r="J102" s="25" t="n">
        <f aca="false">J103</f>
        <v>129000</v>
      </c>
    </row>
    <row r="103" customFormat="false" ht="35.25" hidden="false" customHeight="true" outlineLevel="0" collapsed="false">
      <c r="A103" s="14" t="n">
        <v>69</v>
      </c>
      <c r="B103" s="14"/>
      <c r="C103" s="53" t="s">
        <v>133</v>
      </c>
      <c r="D103" s="21" t="s">
        <v>127</v>
      </c>
      <c r="E103" s="21" t="s">
        <v>16</v>
      </c>
      <c r="F103" s="21" t="s">
        <v>132</v>
      </c>
      <c r="G103" s="21" t="s">
        <v>134</v>
      </c>
      <c r="H103" s="25" t="n">
        <v>120000</v>
      </c>
      <c r="I103" s="25" t="n">
        <v>123000</v>
      </c>
      <c r="J103" s="25" t="n">
        <v>129000</v>
      </c>
    </row>
    <row r="104" customFormat="false" ht="15.75" hidden="true" customHeight="false" outlineLevel="0" collapsed="false">
      <c r="A104" s="14" t="n">
        <v>66</v>
      </c>
      <c r="B104" s="14"/>
      <c r="C104" s="54" t="s">
        <v>135</v>
      </c>
      <c r="D104" s="27" t="s">
        <v>38</v>
      </c>
      <c r="E104" s="27" t="s">
        <v>17</v>
      </c>
      <c r="F104" s="21" t="s">
        <v>132</v>
      </c>
      <c r="G104" s="27" t="s">
        <v>22</v>
      </c>
      <c r="H104" s="17"/>
      <c r="I104" s="17"/>
      <c r="J104" s="17"/>
    </row>
    <row r="105" s="48" customFormat="true" ht="15.75" hidden="true" customHeight="false" outlineLevel="0" collapsed="false">
      <c r="A105" s="14" t="n">
        <v>71</v>
      </c>
      <c r="B105" s="14"/>
      <c r="C105" s="55" t="s">
        <v>136</v>
      </c>
      <c r="D105" s="32" t="s">
        <v>38</v>
      </c>
      <c r="E105" s="32" t="s">
        <v>21</v>
      </c>
      <c r="F105" s="27" t="s">
        <v>18</v>
      </c>
      <c r="G105" s="32" t="s">
        <v>22</v>
      </c>
      <c r="H105" s="56"/>
      <c r="I105" s="56"/>
      <c r="J105" s="56"/>
    </row>
    <row r="106" s="48" customFormat="true" ht="0.75" hidden="true" customHeight="true" outlineLevel="0" collapsed="false">
      <c r="A106" s="14" t="n">
        <v>72</v>
      </c>
      <c r="B106" s="14"/>
      <c r="C106" s="57" t="s">
        <v>137</v>
      </c>
      <c r="D106" s="49" t="s">
        <v>38</v>
      </c>
      <c r="E106" s="49" t="s">
        <v>21</v>
      </c>
      <c r="F106" s="32" t="s">
        <v>18</v>
      </c>
      <c r="G106" s="58" t="s">
        <v>28</v>
      </c>
      <c r="H106" s="59"/>
      <c r="I106" s="59"/>
      <c r="J106" s="59"/>
    </row>
    <row r="107" customFormat="false" ht="30" hidden="true" customHeight="false" outlineLevel="0" collapsed="false">
      <c r="A107" s="14" t="n">
        <v>73</v>
      </c>
      <c r="B107" s="14"/>
      <c r="C107" s="37" t="s">
        <v>93</v>
      </c>
      <c r="D107" s="49" t="s">
        <v>38</v>
      </c>
      <c r="E107" s="49" t="s">
        <v>21</v>
      </c>
      <c r="F107" s="49" t="s">
        <v>138</v>
      </c>
      <c r="G107" s="58" t="s">
        <v>28</v>
      </c>
      <c r="H107" s="59"/>
      <c r="I107" s="59"/>
      <c r="J107" s="59"/>
    </row>
    <row r="108" customFormat="false" ht="26.25" hidden="true" customHeight="true" outlineLevel="0" collapsed="false">
      <c r="A108" s="14" t="n">
        <v>77</v>
      </c>
      <c r="B108" s="14"/>
      <c r="C108" s="60" t="s">
        <v>139</v>
      </c>
      <c r="D108" s="32" t="s">
        <v>65</v>
      </c>
      <c r="E108" s="32" t="s">
        <v>17</v>
      </c>
      <c r="F108" s="32" t="s">
        <v>18</v>
      </c>
      <c r="G108" s="61" t="s">
        <v>22</v>
      </c>
      <c r="H108" s="59"/>
      <c r="I108" s="59"/>
      <c r="J108" s="59"/>
    </row>
    <row r="109" customFormat="false" ht="24" hidden="true" customHeight="true" outlineLevel="0" collapsed="false">
      <c r="A109" s="14" t="n">
        <v>78</v>
      </c>
      <c r="B109" s="14"/>
      <c r="C109" s="47" t="s">
        <v>140</v>
      </c>
      <c r="D109" s="32" t="s">
        <v>65</v>
      </c>
      <c r="E109" s="32" t="s">
        <v>16</v>
      </c>
      <c r="F109" s="32" t="s">
        <v>18</v>
      </c>
      <c r="G109" s="61" t="s">
        <v>22</v>
      </c>
      <c r="H109" s="59"/>
      <c r="I109" s="59"/>
      <c r="J109" s="59"/>
    </row>
    <row r="110" customFormat="false" ht="47.25" hidden="true" customHeight="true" outlineLevel="0" collapsed="false">
      <c r="A110" s="14" t="n">
        <v>79</v>
      </c>
      <c r="B110" s="14"/>
      <c r="C110" s="34" t="s">
        <v>141</v>
      </c>
      <c r="D110" s="49" t="s">
        <v>65</v>
      </c>
      <c r="E110" s="49" t="s">
        <v>16</v>
      </c>
      <c r="F110" s="49" t="s">
        <v>142</v>
      </c>
      <c r="G110" s="58" t="s">
        <v>22</v>
      </c>
      <c r="H110" s="59"/>
      <c r="I110" s="59"/>
      <c r="J110" s="59"/>
    </row>
    <row r="111" customFormat="false" ht="22.5" hidden="true" customHeight="true" outlineLevel="0" collapsed="false">
      <c r="A111" s="14" t="n">
        <v>80</v>
      </c>
      <c r="B111" s="14"/>
      <c r="C111" s="37" t="s">
        <v>143</v>
      </c>
      <c r="D111" s="49" t="s">
        <v>65</v>
      </c>
      <c r="E111" s="49" t="s">
        <v>16</v>
      </c>
      <c r="F111" s="49" t="s">
        <v>142</v>
      </c>
      <c r="G111" s="58" t="s">
        <v>144</v>
      </c>
      <c r="H111" s="59"/>
      <c r="I111" s="59"/>
      <c r="J111" s="59"/>
    </row>
    <row r="112" customFormat="false" ht="51.75" hidden="false" customHeight="true" outlineLevel="0" collapsed="false">
      <c r="A112" s="14" t="n">
        <v>70</v>
      </c>
      <c r="B112" s="14"/>
      <c r="C112" s="54" t="s">
        <v>145</v>
      </c>
      <c r="D112" s="27" t="s">
        <v>146</v>
      </c>
      <c r="E112" s="27" t="s">
        <v>17</v>
      </c>
      <c r="F112" s="32" t="s">
        <v>18</v>
      </c>
      <c r="G112" s="27" t="s">
        <v>22</v>
      </c>
      <c r="H112" s="62" t="n">
        <f aca="false">H113</f>
        <v>673525</v>
      </c>
      <c r="I112" s="62" t="n">
        <f aca="false">I113</f>
        <v>575226</v>
      </c>
      <c r="J112" s="62" t="n">
        <f aca="false">J113</f>
        <v>575226</v>
      </c>
    </row>
    <row r="113" customFormat="false" ht="35.25" hidden="false" customHeight="true" outlineLevel="0" collapsed="false">
      <c r="A113" s="14" t="n">
        <v>71</v>
      </c>
      <c r="B113" s="14"/>
      <c r="C113" s="39" t="s">
        <v>147</v>
      </c>
      <c r="D113" s="27" t="s">
        <v>146</v>
      </c>
      <c r="E113" s="27" t="s">
        <v>30</v>
      </c>
      <c r="F113" s="27" t="s">
        <v>18</v>
      </c>
      <c r="G113" s="27" t="s">
        <v>22</v>
      </c>
      <c r="H113" s="62" t="n">
        <f aca="false">H114+H116</f>
        <v>673525</v>
      </c>
      <c r="I113" s="62" t="n">
        <f aca="false">I114+I116</f>
        <v>575226</v>
      </c>
      <c r="J113" s="62" t="n">
        <f aca="false">J114+J116</f>
        <v>575226</v>
      </c>
    </row>
    <row r="114" customFormat="false" ht="26.25" hidden="false" customHeight="true" outlineLevel="0" collapsed="false">
      <c r="A114" s="14" t="n">
        <v>72</v>
      </c>
      <c r="B114" s="14"/>
      <c r="C114" s="20" t="s">
        <v>148</v>
      </c>
      <c r="D114" s="23" t="s">
        <v>146</v>
      </c>
      <c r="E114" s="23" t="s">
        <v>30</v>
      </c>
      <c r="F114" s="21" t="s">
        <v>149</v>
      </c>
      <c r="G114" s="23" t="s">
        <v>22</v>
      </c>
      <c r="H114" s="63" t="n">
        <f aca="false">H115</f>
        <v>553525</v>
      </c>
      <c r="I114" s="63" t="n">
        <f aca="false">I115</f>
        <v>575226</v>
      </c>
      <c r="J114" s="63" t="n">
        <f aca="false">J115</f>
        <v>575226</v>
      </c>
    </row>
    <row r="115" customFormat="false" ht="26.25" hidden="false" customHeight="true" outlineLevel="0" collapsed="false">
      <c r="A115" s="14" t="n">
        <v>73</v>
      </c>
      <c r="B115" s="14"/>
      <c r="C115" s="24" t="s">
        <v>148</v>
      </c>
      <c r="D115" s="23" t="s">
        <v>146</v>
      </c>
      <c r="E115" s="23" t="s">
        <v>30</v>
      </c>
      <c r="F115" s="21" t="s">
        <v>149</v>
      </c>
      <c r="G115" s="23" t="s">
        <v>150</v>
      </c>
      <c r="H115" s="63" t="n">
        <v>553525</v>
      </c>
      <c r="I115" s="63" t="n">
        <v>575226</v>
      </c>
      <c r="J115" s="63" t="n">
        <v>575226</v>
      </c>
    </row>
    <row r="116" customFormat="false" ht="47.25" hidden="false" customHeight="true" outlineLevel="0" collapsed="false">
      <c r="A116" s="14" t="n">
        <v>74</v>
      </c>
      <c r="B116" s="14"/>
      <c r="C116" s="20" t="s">
        <v>151</v>
      </c>
      <c r="D116" s="23" t="s">
        <v>146</v>
      </c>
      <c r="E116" s="23" t="s">
        <v>30</v>
      </c>
      <c r="F116" s="23" t="s">
        <v>152</v>
      </c>
      <c r="G116" s="23" t="s">
        <v>22</v>
      </c>
      <c r="H116" s="64" t="s">
        <v>153</v>
      </c>
      <c r="I116" s="64"/>
      <c r="J116" s="64"/>
    </row>
    <row r="117" customFormat="false" ht="27.75" hidden="false" customHeight="true" outlineLevel="0" collapsed="false">
      <c r="A117" s="14" t="n">
        <v>75</v>
      </c>
      <c r="B117" s="14"/>
      <c r="C117" s="24" t="s">
        <v>148</v>
      </c>
      <c r="D117" s="23" t="s">
        <v>146</v>
      </c>
      <c r="E117" s="23" t="s">
        <v>30</v>
      </c>
      <c r="F117" s="21" t="s">
        <v>152</v>
      </c>
      <c r="G117" s="23" t="s">
        <v>150</v>
      </c>
      <c r="H117" s="64" t="s">
        <v>153</v>
      </c>
      <c r="I117" s="64" t="s">
        <v>154</v>
      </c>
      <c r="J117" s="64" t="s">
        <v>154</v>
      </c>
    </row>
    <row r="118" customFormat="false" ht="29.25" hidden="false" customHeight="true" outlineLevel="0" collapsed="false">
      <c r="A118" s="14"/>
      <c r="B118" s="14"/>
      <c r="C118" s="65" t="s">
        <v>155</v>
      </c>
      <c r="D118" s="23"/>
      <c r="E118" s="23"/>
      <c r="F118" s="23"/>
      <c r="G118" s="23"/>
      <c r="H118" s="66" t="n">
        <f aca="false">H9+H32+H36+H53+H66+H93+H99+H108+H112+H97</f>
        <v>9678087</v>
      </c>
      <c r="I118" s="66" t="n">
        <f aca="false">I9+I32+I36+I53+I66+I93+I99+I108+I112+I90</f>
        <v>5927630</v>
      </c>
      <c r="J118" s="66" t="n">
        <f aca="false">J9+J32+J36+J53+J66+J93+J99+J108+J112+J90</f>
        <v>5908481</v>
      </c>
    </row>
    <row r="119" customFormat="false" ht="15" hidden="false" customHeight="false" outlineLevel="0" collapsed="false">
      <c r="A119" s="67"/>
      <c r="B119" s="68"/>
      <c r="F119" s="69"/>
    </row>
  </sheetData>
  <mergeCells count="10">
    <mergeCell ref="H1:J1"/>
    <mergeCell ref="A3:L3"/>
    <mergeCell ref="A5:A6"/>
    <mergeCell ref="B5:B6"/>
    <mergeCell ref="C5:C6"/>
    <mergeCell ref="D5:G5"/>
    <mergeCell ref="H5:H6"/>
    <mergeCell ref="I5:I6"/>
    <mergeCell ref="J5:J6"/>
    <mergeCell ref="C8:J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User</cp:lastModifiedBy>
  <cp:lastPrinted>2013-05-28T00:29:34Z</cp:lastPrinted>
  <dcterms:modified xsi:type="dcterms:W3CDTF">2013-05-28T00:29:37Z</dcterms:modified>
  <cp:revision>0</cp:revision>
  <dc:subject/>
  <dc:title/>
</cp:coreProperties>
</file>