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4.2019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560103</v>
      </c>
      <c r="D11" s="16" t="n">
        <v>137013.62</v>
      </c>
      <c r="E11" s="17" t="n">
        <f aca="false">ROUND(D11/C11*100,2)</f>
        <v>24.46</v>
      </c>
    </row>
    <row r="12" customFormat="false" ht="12.75" hidden="false" customHeight="false" outlineLevel="0" collapsed="false">
      <c r="A12" s="11"/>
      <c r="B12" s="13" t="s">
        <v>10</v>
      </c>
      <c r="C12" s="16" t="n">
        <v>169151</v>
      </c>
      <c r="D12" s="16" t="n">
        <v>41378.1</v>
      </c>
      <c r="E12" s="17" t="n">
        <f aca="false">ROUND(D12/C12*100,2)</f>
        <v>24.46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4</v>
      </c>
      <c r="E14" s="15" t="n">
        <f aca="false">ROUND(D14/C14*100,2)</f>
        <v>80</v>
      </c>
    </row>
    <row r="15" customFormat="false" ht="25.5" hidden="false" customHeight="false" outlineLevel="0" collapsed="false">
      <c r="A15" s="11"/>
      <c r="B15" s="13" t="s">
        <v>9</v>
      </c>
      <c r="C15" s="16" t="n">
        <v>1457893</v>
      </c>
      <c r="D15" s="16" t="n">
        <v>324413</v>
      </c>
      <c r="E15" s="17" t="n">
        <f aca="false">ROUND(D15/C15*100,2)</f>
        <v>22.25</v>
      </c>
    </row>
    <row r="16" customFormat="false" ht="12.75" hidden="false" customHeight="false" outlineLevel="0" collapsed="false">
      <c r="A16" s="11"/>
      <c r="B16" s="13" t="s">
        <v>10</v>
      </c>
      <c r="C16" s="16" t="n">
        <v>439700</v>
      </c>
      <c r="D16" s="16" t="n">
        <v>97842.96</v>
      </c>
      <c r="E16" s="17" t="n">
        <f aca="false">ROUND(D16/C16*100,2)</f>
        <v>22.25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Пользователь Windows</cp:lastModifiedBy>
  <cp:lastPrinted>2019-05-13T02:02:29Z</cp:lastPrinted>
  <dcterms:modified xsi:type="dcterms:W3CDTF">2019-05-13T03:55:54Z</dcterms:modified>
  <cp:revision>0</cp:revision>
  <dc:subject/>
  <dc:title/>
</cp:coreProperties>
</file>