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ExportParams" sheetId="2" state="hidden" r:id="rId3"/>
  </sheets>
  <definedNames>
    <definedName function="false" hidden="false" localSheetId="0" name="_xlnm.Print_Area" vbProcedure="false">Доходы!$A$1:$M$104</definedName>
    <definedName function="false" hidden="false" name="EXPORT_SRC_CODE" vbProcedure="false">ExportParams!$B$2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31</definedName>
    <definedName function="false" hidden="false" localSheetId="0" name="FILE_NAME" vbProcedure="false">Доходы!$O$3</definedName>
    <definedName function="false" hidden="false" localSheetId="0" name="FIO" vbProcedure="false">Доходы!$G$31</definedName>
    <definedName function="false" hidden="false" localSheetId="0" name="FORM_CODE" vbProcedure="false">Доходы!$O$5</definedName>
    <definedName function="false" hidden="false" localSheetId="0" name="PARAMS" vbProcedure="false">Доходы!$O$1</definedName>
    <definedName function="false" hidden="false" localSheetId="0" name="PERIOD" vbProcedure="false">Доходы!$O$6</definedName>
    <definedName function="false" hidden="false" localSheetId="0" name="RANGE_NAMES" vbProcedure="false">Доходы!$O$9</definedName>
    <definedName function="false" hidden="false" localSheetId="0" name="RBEGIN_1" vbProcedure="false">Доходы!$A$19</definedName>
    <definedName function="false" hidden="false" localSheetId="0" name="REG_DATE" vbProcedure="false">Доходы!$O$4</definedName>
    <definedName function="false" hidden="false" localSheetId="0" name="REND_1" vbProcedure="false">Доходы!$A$104</definedName>
    <definedName function="false" hidden="false" localSheetId="0" name="SIGN" vbProcedure="false">Доходы!$A$29:$G$32</definedName>
    <definedName function="false" hidden="false" localSheetId="0" name="SRC_CODE" vbProcedure="false">Доходы!$O$8</definedName>
    <definedName function="false" hidden="false" localSheetId="0" name="SRC_KIND" vbProcedure="false">Доходы!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8">
  <si>
    <t xml:space="preserve">RESPPERSONS&amp;=</t>
  </si>
  <si>
    <t xml:space="preserve">Приложение 2 к решению Совета депутатов №55-14-рс  от 12.05.2017</t>
  </si>
  <si>
    <t xml:space="preserve">C:\117Y1.txt</t>
  </si>
  <si>
    <t xml:space="preserve">ДОХОДЫ БЮДЖЕТА ЗА 2016 ГОД</t>
  </si>
  <si>
    <t xml:space="preserve">01.12.2011</t>
  </si>
  <si>
    <t xml:space="preserve">117</t>
  </si>
  <si>
    <t xml:space="preserve">Администрация Знаменского сельсовета</t>
  </si>
  <si>
    <t xml:space="preserve">5</t>
  </si>
  <si>
    <t xml:space="preserve">Бюджет Знаменского сельсовета </t>
  </si>
  <si>
    <t xml:space="preserve">1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о 2016</t>
  </si>
  <si>
    <t xml:space="preserve">Уточненный план 2016</t>
  </si>
  <si>
    <t xml:space="preserve">Исполнено</t>
  </si>
  <si>
    <t xml:space="preserve">% исполнения к уточненному плану</t>
  </si>
  <si>
    <t xml:space="preserve">Неисполненные назначения</t>
  </si>
  <si>
    <t xml:space="preserve">4</t>
  </si>
  <si>
    <t xml:space="preserve">6</t>
  </si>
  <si>
    <t xml:space="preserve">010</t>
  </si>
  <si>
    <t xml:space="preserve">*** 85000000000000 000</t>
  </si>
  <si>
    <t xml:space="preserve">в том числе: 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,1 и 228  Налогового кодекса Российской Федерации.</t>
  </si>
  <si>
    <t xml:space="preserve">182 10102010010000 110</t>
  </si>
  <si>
    <t xml:space="preserve">Налог на доходы физических лиц с доходов, полученных в виде дивидентов от долевого участия в деятельности организации</t>
  </si>
  <si>
    <t xml:space="preserve">182 10102010013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t>
  </si>
  <si>
    <t xml:space="preserve">182 10102021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r>
      <rPr>
        <sz val="10"/>
        <rFont val="Arial Cyr"/>
        <family val="0"/>
        <charset val="204"/>
      </rPr>
      <t xml:space="preserve">182 1010201001</t>
    </r>
    <r>
      <rPr>
        <sz val="10"/>
        <color rgb="FF0080C0"/>
        <rFont val="Arial Cyr"/>
        <family val="0"/>
        <charset val="204"/>
      </rPr>
      <t xml:space="preserve">2100</t>
    </r>
    <r>
      <rPr>
        <sz val="10"/>
        <rFont val="Arial Cyr"/>
        <family val="0"/>
        <charset val="204"/>
      </rPr>
      <t xml:space="preserve"> 110</t>
    </r>
  </si>
  <si>
    <r>
      <rPr>
        <sz val="10"/>
        <rFont val="Arial Cyr"/>
        <family val="0"/>
        <charset val="204"/>
      </rPr>
      <t xml:space="preserve">182 1010201001</t>
    </r>
    <r>
      <rPr>
        <sz val="10"/>
        <color rgb="FF0080C0"/>
        <rFont val="Arial Cyr"/>
        <family val="0"/>
        <charset val="204"/>
      </rPr>
      <t xml:space="preserve">3000</t>
    </r>
    <r>
      <rPr>
        <sz val="10"/>
        <rFont val="Arial Cyr"/>
        <family val="0"/>
        <charset val="204"/>
      </rPr>
      <t xml:space="preserve"> 110</t>
    </r>
  </si>
  <si>
    <r>
      <rPr>
        <sz val="10"/>
        <rFont val="Arial Cyr"/>
        <family val="0"/>
        <charset val="204"/>
      </rPr>
      <t xml:space="preserve">182 1010201001</t>
    </r>
    <r>
      <rPr>
        <sz val="10"/>
        <color rgb="FF0080C0"/>
        <rFont val="Arial Cyr"/>
        <family val="0"/>
        <charset val="204"/>
      </rPr>
      <t xml:space="preserve">4000</t>
    </r>
    <r>
      <rPr>
        <sz val="10"/>
        <rFont val="Arial Cyr"/>
        <family val="0"/>
        <charset val="204"/>
      </rPr>
      <t xml:space="preserve"> 110</t>
    </r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3000 110</t>
  </si>
  <si>
    <t xml:space="preserve">Налог на доходы физических лиц,  с доходов, полученных физическими лицами,  в соответствии со статьей 228 Налогового кодекса Российской Федерации. </t>
  </si>
  <si>
    <t xml:space="preserve">182 10102030010000 110</t>
  </si>
  <si>
    <t xml:space="preserve">Налог на доходы физических лиц,  с доходов, полученных физическими лицами,  в соответствии со статьей 228 Налогового кодекса Российской Федерации.(сумма платежа) </t>
  </si>
  <si>
    <t xml:space="preserve">182 10102030011000 110</t>
  </si>
  <si>
    <t xml:space="preserve">Налог на доходы физических лиц,  с доходов, полученных физическими лицами,  в соответствии со статьей 228 Налогового кодекса Российской Федерации.(пени, проценты) </t>
  </si>
  <si>
    <t xml:space="preserve">182 10102030012000 110</t>
  </si>
  <si>
    <t xml:space="preserve">Налог на доходы физических лиц,  с доходов, полученных физическими лицами,  в соответствии со статьей 228 Налогового кодекса Российской Федерации.(взыскания) 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1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 110</t>
  </si>
  <si>
    <r>
      <rPr>
        <sz val="11"/>
        <rFont val="Times New Roman"/>
        <family val="1"/>
        <charset val="204"/>
      </rPr>
      <t xml:space="preserve">Доходы от уплаты акцизов на </t>
    </r>
    <r>
      <rPr>
        <b val="true"/>
        <sz val="11"/>
        <rFont val="Times New Roman"/>
        <family val="1"/>
        <charset val="204"/>
      </rPr>
      <t xml:space="preserve">дизельное топливо</t>
    </r>
    <r>
      <rPr>
        <sz val="11"/>
        <rFont val="Times New Roman"/>
        <family val="1"/>
        <charset val="204"/>
      </rPr>
      <t xml:space="preserve">,зачисляемые в консолидированныебюджеты субьектов Российской Федерации </t>
    </r>
  </si>
  <si>
    <t xml:space="preserve">100 10302230010000 110</t>
  </si>
  <si>
    <r>
      <rPr>
        <sz val="11"/>
        <rFont val="Times New Roman"/>
        <family val="1"/>
        <charset val="204"/>
      </rPr>
      <t xml:space="preserve">Доходы от уплаты акцизов на </t>
    </r>
    <r>
      <rPr>
        <b val="true"/>
        <sz val="11"/>
        <rFont val="Times New Roman"/>
        <family val="1"/>
        <charset val="204"/>
      </rPr>
      <t xml:space="preserve">моторные масла</t>
    </r>
    <r>
      <rPr>
        <sz val="11"/>
        <rFont val="Times New Roman"/>
        <family val="1"/>
        <charset val="204"/>
      </rPr>
      <t xml:space="preserve"> для дизельных и (или) карбюраторных (инжекторных)двигателей, зачисляемые в консолидированные бюджеты субьектов Российской Федерации.</t>
    </r>
  </si>
  <si>
    <t xml:space="preserve">100 10302240010000 110</t>
  </si>
  <si>
    <r>
      <rPr>
        <sz val="11"/>
        <rFont val="Times New Roman"/>
        <family val="1"/>
        <charset val="204"/>
      </rPr>
      <t xml:space="preserve">Доходы от уплаты акцизов на </t>
    </r>
    <r>
      <rPr>
        <b val="true"/>
        <sz val="11"/>
        <rFont val="Times New Roman"/>
        <family val="1"/>
        <charset val="204"/>
      </rPr>
      <t xml:space="preserve">автомобильный бензин</t>
    </r>
    <r>
      <rPr>
        <sz val="11"/>
        <rFont val="Times New Roman"/>
        <family val="1"/>
        <charset val="204"/>
      </rPr>
      <t xml:space="preserve">,производимый на территории Российской Федерации,зачисляемые в консолидированные бюджеты субьектов Российской Федерации. </t>
    </r>
  </si>
  <si>
    <t xml:space="preserve">100 10302250010000 110</t>
  </si>
  <si>
    <r>
      <rPr>
        <sz val="11"/>
        <rFont val="Times New Roman"/>
        <family val="1"/>
        <charset val="204"/>
      </rPr>
      <t xml:space="preserve">Доходы от уплаты акцизов на </t>
    </r>
    <r>
      <rPr>
        <b val="true"/>
        <sz val="11"/>
        <rFont val="Times New Roman"/>
        <family val="1"/>
        <charset val="204"/>
      </rPr>
      <t xml:space="preserve">прямогонный бензин</t>
    </r>
    <r>
      <rPr>
        <sz val="11"/>
        <rFont val="Times New Roman"/>
        <family val="1"/>
        <charset val="204"/>
      </rPr>
      <t xml:space="preserve">,производимый на территории Российской Федерации,зачисляемые в консолидированные бюджеты субьектов Российской Федерации. </t>
    </r>
  </si>
  <si>
    <t xml:space="preserve">100 10302260010000 110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00000000 000</t>
  </si>
  <si>
    <t xml:space="preserve">000 10503010010000 110</t>
  </si>
  <si>
    <t xml:space="preserve">Единый сельскохозяйственный налог (за налоговые периоды, истекшие до 01.01.2011 года)</t>
  </si>
  <si>
    <t xml:space="preserve">182 10503010011000 110</t>
  </si>
  <si>
    <t xml:space="preserve">182 10503010012100 110</t>
  </si>
  <si>
    <t xml:space="preserve">Налог на имущество</t>
  </si>
  <si>
    <t xml:space="preserve">000 10600000000000 000</t>
  </si>
  <si>
    <t xml:space="preserve">Налог на имущество физических лиц, взимаемый по ставкам, применяемым к обьектам налогооблажения, расположенным в границах поселений</t>
  </si>
  <si>
    <t xml:space="preserve">182 10601000000000 000</t>
  </si>
  <si>
    <t xml:space="preserve">182 10601030100000 110</t>
  </si>
  <si>
    <t xml:space="preserve">Налог на имущество зачисляемый в бюджеты поселений</t>
  </si>
  <si>
    <t xml:space="preserve">182 10601030102000 110</t>
  </si>
  <si>
    <t xml:space="preserve">182 10601030104000 110</t>
  </si>
  <si>
    <t xml:space="preserve">Налог на имущество физических лиц, взимаемый по ставкам, применяемым к обьектам налогооблажения, расположенным в границах поселений (сумма платежа)</t>
  </si>
  <si>
    <t xml:space="preserve">182 10601030101000 110</t>
  </si>
  <si>
    <t xml:space="preserve">Налог на имущество физических лиц, взимаемый по ставкам, применяемым к обьектам налогооблажения, расположенным в границах поселений (пени, %)</t>
  </si>
  <si>
    <t xml:space="preserve">182 10601030102100 110</t>
  </si>
  <si>
    <t xml:space="preserve">Земельный налог</t>
  </si>
  <si>
    <t xml:space="preserve">000 10606000000000 000</t>
  </si>
  <si>
    <r>
      <rPr>
        <sz val="8"/>
        <rFont val="Arial Cyr"/>
        <family val="2"/>
        <charset val="204"/>
      </rPr>
      <t xml:space="preserve">Земельный налог с</t>
    </r>
    <r>
      <rPr>
        <sz val="8"/>
        <color rgb="FF996666"/>
        <rFont val="Arial Cyr"/>
        <family val="0"/>
        <charset val="204"/>
      </rPr>
      <t xml:space="preserve"> организаций</t>
    </r>
    <r>
      <rPr>
        <sz val="8"/>
        <rFont val="Arial Cyr"/>
        <family val="2"/>
        <charset val="204"/>
      </rPr>
      <t xml:space="preserve">, обладающих земельным участком, расположенным в границах сельских поселений</t>
    </r>
  </si>
  <si>
    <t xml:space="preserve">000 10606030000000 000</t>
  </si>
  <si>
    <r>
      <rPr>
        <sz val="8"/>
        <rFont val="Arial Cyr"/>
        <family val="2"/>
        <charset val="204"/>
      </rPr>
      <t xml:space="preserve">Земельный налог с </t>
    </r>
    <r>
      <rPr>
        <sz val="8"/>
        <color rgb="FF996666"/>
        <rFont val="Arial Cyr"/>
        <family val="0"/>
        <charset val="204"/>
      </rPr>
      <t xml:space="preserve">организаций</t>
    </r>
    <r>
      <rPr>
        <sz val="8"/>
        <rFont val="Arial Cyr"/>
        <family val="2"/>
        <charset val="204"/>
      </rPr>
      <t xml:space="preserve">, обладающих земельным участком, расположенным в границах сельских поселений</t>
    </r>
  </si>
  <si>
    <r>
      <rPr>
        <sz val="10"/>
        <rFont val="Arial Cyr"/>
        <family val="0"/>
        <charset val="204"/>
      </rPr>
      <t xml:space="preserve">182 106060</t>
    </r>
    <r>
      <rPr>
        <sz val="10"/>
        <color rgb="FF996666"/>
        <rFont val="Arial Cyr"/>
        <family val="0"/>
        <charset val="204"/>
      </rPr>
      <t xml:space="preserve">331</t>
    </r>
    <r>
      <rPr>
        <sz val="10"/>
        <rFont val="Arial Cyr"/>
        <family val="0"/>
        <charset val="204"/>
      </rPr>
      <t xml:space="preserve">00000 110</t>
    </r>
  </si>
  <si>
    <t xml:space="preserve">Земельный налог взимаемый по ставкам. Установленным в соответствии с п/п 1п. п.1ст.394 НК РФв границах поселений</t>
  </si>
  <si>
    <t xml:space="preserve">182 10606013102000 110</t>
  </si>
  <si>
    <r>
      <rPr>
        <sz val="8"/>
        <rFont val="Arial Cyr"/>
        <family val="2"/>
        <charset val="204"/>
      </rPr>
      <t xml:space="preserve">Земельный налог с </t>
    </r>
    <r>
      <rPr>
        <sz val="8"/>
        <color rgb="FF996666"/>
        <rFont val="Arial Cyr"/>
        <family val="0"/>
        <charset val="204"/>
      </rPr>
      <t xml:space="preserve">физических лиц</t>
    </r>
    <r>
      <rPr>
        <sz val="8"/>
        <rFont val="Arial Cyr"/>
        <family val="2"/>
        <charset val="204"/>
      </rPr>
      <t xml:space="preserve">, обладающих земельным участком, расположенным в границах сельских поселений</t>
    </r>
  </si>
  <si>
    <t xml:space="preserve">000 10606040000000 000</t>
  </si>
  <si>
    <r>
      <rPr>
        <sz val="10"/>
        <rFont val="Arial Cyr"/>
        <family val="0"/>
        <charset val="204"/>
      </rPr>
      <t xml:space="preserve">182 106060</t>
    </r>
    <r>
      <rPr>
        <sz val="10"/>
        <color rgb="FF996666"/>
        <rFont val="Arial Cyr"/>
        <family val="0"/>
        <charset val="204"/>
      </rPr>
      <t xml:space="preserve">431</t>
    </r>
    <r>
      <rPr>
        <sz val="10"/>
        <rFont val="Arial Cyr"/>
        <family val="0"/>
        <charset val="204"/>
      </rPr>
      <t xml:space="preserve">00000 110</t>
    </r>
  </si>
  <si>
    <t xml:space="preserve">Земельный налог взимаемый по ставкам. Установленным в соответствии с п/п 2 ст.1  394 НК РФ применяемым к обьектам налогооблажения, расположенных в границах поселений.</t>
  </si>
  <si>
    <t xml:space="preserve">182 10606023102000 110</t>
  </si>
  <si>
    <t xml:space="preserve">182 10606043102100 110</t>
  </si>
  <si>
    <t xml:space="preserve">Государственная пошлина 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13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13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(сумма платежа)</t>
  </si>
  <si>
    <t xml:space="preserve">813 10804020011000 110</t>
  </si>
  <si>
    <t xml:space="preserve">ШТРАФЫ, САНКЦИИ, ВОЗМЕЩЕНИЕ УЩЕРБА.</t>
  </si>
  <si>
    <t xml:space="preserve">000 11600000000000 000</t>
  </si>
  <si>
    <t xml:space="preserve">Прочие поступления от денежных взысканий</t>
  </si>
  <si>
    <t xml:space="preserve">813 11632001000000 140</t>
  </si>
  <si>
    <t xml:space="preserve">Прочие поступления от денежных взысканий (штрафов) и иных сумм в возмещение ущерба.</t>
  </si>
  <si>
    <t xml:space="preserve">813 11651040000000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813 1165104002000014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Ф.</t>
  </si>
  <si>
    <t xml:space="preserve">813 20200000000000 000</t>
  </si>
  <si>
    <t xml:space="preserve">Дотации бюджетам субьектов РФ и муниципальных образований</t>
  </si>
  <si>
    <t xml:space="preserve">813 20201000000000 000</t>
  </si>
  <si>
    <t xml:space="preserve">Дотации на выравнивание бюджетной обеспеченности</t>
  </si>
  <si>
    <t xml:space="preserve">813 20201001000000 000</t>
  </si>
  <si>
    <t xml:space="preserve">Дотации бюджетам поселений  на выравнивание бюджетной обеспеченности</t>
  </si>
  <si>
    <t xml:space="preserve">813 20201001100001 151</t>
  </si>
  <si>
    <r>
      <rPr>
        <sz val="8"/>
        <rFont val="Arial Cyr"/>
        <family val="2"/>
        <charset val="204"/>
      </rPr>
      <t xml:space="preserve">Дотации бюджетам поселений  на выравнивание уровня бюджетной обеспеченности (из </t>
    </r>
    <r>
      <rPr>
        <sz val="8"/>
        <color rgb="FFFF0000"/>
        <rFont val="Arial Cyr"/>
        <family val="0"/>
        <charset val="204"/>
      </rPr>
      <t xml:space="preserve">краевого </t>
    </r>
    <r>
      <rPr>
        <sz val="8"/>
        <rFont val="Arial Cyr"/>
        <family val="2"/>
        <charset val="204"/>
      </rPr>
      <t xml:space="preserve">бюджета)</t>
    </r>
  </si>
  <si>
    <r>
      <rPr>
        <sz val="8"/>
        <rFont val="Arial Cyr"/>
        <family val="2"/>
        <charset val="204"/>
      </rPr>
      <t xml:space="preserve">Дотации бюджетам поселений  на выравнивание уровня бюджетной обеспеченности (из </t>
    </r>
    <r>
      <rPr>
        <sz val="8"/>
        <color rgb="FFFF0000"/>
        <rFont val="Arial Cyr"/>
        <family val="0"/>
        <charset val="204"/>
      </rPr>
      <t xml:space="preserve">районного</t>
    </r>
    <r>
      <rPr>
        <sz val="8"/>
        <rFont val="Arial Cyr"/>
        <family val="2"/>
        <charset val="204"/>
      </rPr>
      <t xml:space="preserve"> бюджета)</t>
    </r>
  </si>
  <si>
    <t xml:space="preserve">Субвенции бюджетам субьектов РФ и муниципальных образований (межбюджетные субсидии)</t>
  </si>
  <si>
    <t xml:space="preserve">000 20203000000000 00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00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813 20203015100000 151</t>
  </si>
  <si>
    <t xml:space="preserve">Субвенции местным бюджетам на выполнение передаваемых полномочий субьектов РФ</t>
  </si>
  <si>
    <t xml:space="preserve">000 20203024000000 000</t>
  </si>
  <si>
    <t xml:space="preserve">Субвенции  бюджетам поселений на выполнение передаваемых полномочий субьектов РФ.(а/к) </t>
  </si>
  <si>
    <t xml:space="preserve">813 20203024100000 151</t>
  </si>
  <si>
    <t xml:space="preserve">Иные межбюджетные трансферты</t>
  </si>
  <si>
    <t xml:space="preserve">000 20204000000000 000</t>
  </si>
  <si>
    <t xml:space="preserve">Прочие межбюджетные трансферты, передаваемые бюджетам на поддержку мер по обеспечению сбалансированности  бюджетов из районного бюджета </t>
  </si>
  <si>
    <t xml:space="preserve">000 20204999000000 000</t>
  </si>
  <si>
    <t xml:space="preserve">Прочие межбюджетные трансферты, передаваемые бюджетам поселений (минимальный размер оплаты труда)</t>
  </si>
  <si>
    <t xml:space="preserve">813 20204999101021 151</t>
  </si>
  <si>
    <r>
      <rPr>
        <sz val="8"/>
        <rFont val="Arial Cyr"/>
        <family val="2"/>
        <charset val="204"/>
      </rPr>
      <t xml:space="preserve">Прочие межбюджетные трансферты, передаваемые бюджетам поселений.</t>
    </r>
    <r>
      <rPr>
        <b val="true"/>
        <sz val="8"/>
        <rFont val="Arial Cyr"/>
        <family val="0"/>
        <charset val="204"/>
      </rPr>
      <t xml:space="preserve">Хоккейная коробка</t>
    </r>
  </si>
  <si>
    <t xml:space="preserve">Прочие межбюджетные трансферты, передаваемые бюджетам поселений, текущее содержание дорог. Дорожный фонд Красноярского края </t>
  </si>
  <si>
    <t xml:space="preserve">813 20204999107393 151</t>
  </si>
  <si>
    <t xml:space="preserve">Прочие межбюджетные трансферты, передаваемые бюджетам поселений, кап.ремонт дорог, Дорожный фонд Красноярского края  </t>
  </si>
  <si>
    <t xml:space="preserve">Прочие межбюджетные трансферты, передаваемые бюджетам поселений, первичная пожарная безопастность</t>
  </si>
  <si>
    <t xml:space="preserve">813 20204999107412 151</t>
  </si>
  <si>
    <t xml:space="preserve">Прочие межбюджетные трансферты, передаваемые бюджетам поселений, обустройство пешеходных переходо и разметка дорог</t>
  </si>
  <si>
    <t xml:space="preserve">813 20204999107492 151</t>
  </si>
  <si>
    <t xml:space="preserve">Прочие межбюджетные трансферты, передаваемые бюджетам поселений ((сбалансированность бюджета)</t>
  </si>
  <si>
    <t xml:space="preserve">813 20204999108602 151</t>
  </si>
  <si>
    <t xml:space="preserve">Прочие межбюджетные трансферты, передаваемые бюджетам поселений</t>
  </si>
  <si>
    <t xml:space="preserve">813 20204999108611 151</t>
  </si>
  <si>
    <t xml:space="preserve">Прочие межбюджетные трансферты, передаваемые бюджетам поселений на поддержку мер по обеспечению сбалансированности  бюджетов из районного бюджета</t>
  </si>
  <si>
    <t xml:space="preserve">000 20204999108602 151</t>
  </si>
  <si>
    <t xml:space="preserve">EXPORT_SRC_KIND</t>
  </si>
  <si>
    <t xml:space="preserve">EXPORT_SRC_CODE</t>
  </si>
  <si>
    <t xml:space="preserve">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&quot; г.&quot;"/>
    <numFmt numFmtId="167" formatCode="#,##0.00"/>
    <numFmt numFmtId="168" formatCode="?"/>
    <numFmt numFmtId="169" formatCode="0.00E+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3333CC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sz val="10"/>
      <color rgb="FF0080C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8"/>
      <color rgb="FF996666"/>
      <name val="Arial Cyr"/>
      <family val="0"/>
      <charset val="204"/>
    </font>
    <font>
      <sz val="10"/>
      <color rgb="FF996666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E3E3E3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5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8" fillId="1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8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8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1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7</xdr:row>
      <xdr:rowOff>28440</xdr:rowOff>
    </xdr:from>
    <xdr:to>
      <xdr:col>16</xdr:col>
      <xdr:colOff>320040</xdr:colOff>
      <xdr:row>9</xdr:row>
      <xdr:rowOff>9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fals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4.14"/>
    <col collapsed="false" customWidth="true" hidden="true" outlineLevel="0" max="3" min="3" style="0" width="1.7"/>
    <col collapsed="false" customWidth="true" hidden="false" outlineLevel="0" max="4" min="4" style="0" width="21.84"/>
    <col collapsed="false" customWidth="true" hidden="false" outlineLevel="0" max="5" min="5" style="0" width="12.99"/>
    <col collapsed="false" customWidth="true" hidden="true" outlineLevel="0" max="6" min="6" style="0" width="23.28"/>
    <col collapsed="false" customWidth="true" hidden="false" outlineLevel="0" max="7" min="7" style="0" width="10.28"/>
    <col collapsed="false" customWidth="true" hidden="false" outlineLevel="0" max="8" min="8" style="0" width="2.56"/>
    <col collapsed="false" customWidth="true" hidden="false" outlineLevel="0" max="9" min="9" style="0" width="12.42"/>
    <col collapsed="false" customWidth="true" hidden="true" outlineLevel="0" max="11" min="10" style="0" width="0.13"/>
    <col collapsed="false" customWidth="true" hidden="false" outlineLevel="0" max="12" min="12" style="0" width="11.99"/>
    <col collapsed="false" customWidth="true" hidden="false" outlineLevel="0" max="13" min="13" style="0" width="0.13"/>
    <col collapsed="false" customWidth="true" hidden="false" outlineLevel="0" max="14" min="14" style="0" width="9.7"/>
    <col collapsed="false" customWidth="true" hidden="true" outlineLevel="0" max="15" min="15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3"/>
      <c r="O1" s="4" t="s">
        <v>0</v>
      </c>
    </row>
    <row r="2" customFormat="false" ht="15" hidden="false" customHeight="false" outlineLevel="0" collapsed="false">
      <c r="A2" s="5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4"/>
      <c r="H3" s="8"/>
      <c r="I3" s="9"/>
      <c r="J3" s="9"/>
      <c r="K3" s="9"/>
      <c r="L3" s="9"/>
      <c r="M3" s="10"/>
      <c r="O3" s="4" t="s">
        <v>2</v>
      </c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1"/>
      <c r="K4" s="11"/>
      <c r="L4" s="11"/>
      <c r="M4" s="12"/>
      <c r="O4" s="4" t="s">
        <v>4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4"/>
      <c r="H5" s="4"/>
      <c r="I5" s="13"/>
      <c r="J5" s="13"/>
      <c r="K5" s="13"/>
      <c r="L5" s="13"/>
      <c r="M5" s="10"/>
      <c r="O5" s="4" t="s">
        <v>5</v>
      </c>
    </row>
    <row r="6" customFormat="false" ht="22.5" hidden="false" customHeight="true" outlineLevel="0" collapsed="false">
      <c r="A6" s="14"/>
      <c r="B6" s="14"/>
      <c r="C6" s="14"/>
      <c r="D6" s="15" t="s">
        <v>6</v>
      </c>
      <c r="E6" s="15"/>
      <c r="F6" s="15"/>
      <c r="G6" s="15"/>
      <c r="H6" s="15"/>
      <c r="I6" s="15"/>
      <c r="J6" s="15"/>
      <c r="K6" s="15"/>
      <c r="L6" s="15"/>
      <c r="M6" s="15"/>
      <c r="O6" s="4" t="s">
        <v>7</v>
      </c>
    </row>
    <row r="7" customFormat="false" ht="12.75" hidden="false" customHeight="true" outlineLevel="0" collapsed="false">
      <c r="A7" s="16"/>
      <c r="B7" s="15" t="s">
        <v>8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8"/>
      <c r="H8" s="4"/>
      <c r="I8" s="13"/>
      <c r="J8" s="13"/>
      <c r="K8" s="13"/>
      <c r="L8" s="13"/>
      <c r="M8" s="10"/>
    </row>
    <row r="9" customFormat="false" ht="12.75" hidden="false" customHeight="false" outlineLevel="0" collapsed="false">
      <c r="A9" s="17"/>
      <c r="B9" s="17"/>
      <c r="C9" s="19"/>
      <c r="D9" s="19"/>
      <c r="E9" s="19"/>
      <c r="F9" s="19"/>
      <c r="G9" s="18"/>
      <c r="H9" s="4"/>
      <c r="I9" s="13"/>
      <c r="J9" s="13"/>
      <c r="K9" s="13"/>
      <c r="L9" s="13"/>
      <c r="M9" s="10"/>
      <c r="O9" s="4" t="s">
        <v>9</v>
      </c>
    </row>
    <row r="10" customFormat="false" ht="20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20"/>
    </row>
    <row r="11" customFormat="false" ht="4.3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  <c r="E11" s="23" t="s">
        <v>13</v>
      </c>
      <c r="F11" s="24"/>
      <c r="G11" s="25" t="s">
        <v>14</v>
      </c>
      <c r="H11" s="25"/>
      <c r="I11" s="25" t="s">
        <v>15</v>
      </c>
      <c r="J11" s="25"/>
      <c r="K11" s="26"/>
      <c r="L11" s="25" t="s">
        <v>16</v>
      </c>
      <c r="M11" s="27" t="s">
        <v>17</v>
      </c>
    </row>
    <row r="12" customFormat="false" ht="3.6" hidden="false" customHeight="true" outlineLevel="0" collapsed="false">
      <c r="A12" s="21"/>
      <c r="B12" s="22"/>
      <c r="C12" s="22"/>
      <c r="D12" s="22"/>
      <c r="E12" s="23"/>
      <c r="F12" s="28"/>
      <c r="G12" s="25"/>
      <c r="H12" s="25"/>
      <c r="I12" s="25"/>
      <c r="J12" s="25"/>
      <c r="K12" s="29"/>
      <c r="L12" s="25"/>
      <c r="M12" s="27"/>
    </row>
    <row r="13" customFormat="false" ht="3" hidden="false" customHeight="true" outlineLevel="0" collapsed="false">
      <c r="A13" s="21"/>
      <c r="B13" s="22"/>
      <c r="C13" s="22"/>
      <c r="D13" s="22"/>
      <c r="E13" s="23"/>
      <c r="F13" s="28"/>
      <c r="G13" s="25"/>
      <c r="H13" s="25"/>
      <c r="I13" s="25"/>
      <c r="J13" s="25"/>
      <c r="K13" s="29"/>
      <c r="L13" s="25"/>
      <c r="M13" s="27"/>
    </row>
    <row r="14" customFormat="false" ht="3" hidden="false" customHeight="true" outlineLevel="0" collapsed="false">
      <c r="A14" s="21"/>
      <c r="B14" s="22"/>
      <c r="C14" s="22"/>
      <c r="D14" s="22"/>
      <c r="E14" s="23"/>
      <c r="F14" s="28"/>
      <c r="G14" s="25"/>
      <c r="H14" s="25"/>
      <c r="I14" s="25"/>
      <c r="J14" s="25"/>
      <c r="K14" s="29"/>
      <c r="L14" s="25"/>
      <c r="M14" s="27"/>
    </row>
    <row r="15" customFormat="false" ht="3" hidden="false" customHeight="true" outlineLevel="0" collapsed="false">
      <c r="A15" s="21"/>
      <c r="B15" s="22"/>
      <c r="C15" s="22"/>
      <c r="D15" s="22"/>
      <c r="E15" s="23"/>
      <c r="F15" s="28"/>
      <c r="G15" s="25"/>
      <c r="H15" s="25"/>
      <c r="I15" s="25"/>
      <c r="J15" s="25"/>
      <c r="K15" s="29"/>
      <c r="L15" s="25"/>
      <c r="M15" s="27"/>
    </row>
    <row r="16" customFormat="false" ht="3" hidden="false" customHeight="true" outlineLevel="0" collapsed="false">
      <c r="A16" s="21"/>
      <c r="B16" s="22"/>
      <c r="C16" s="22"/>
      <c r="D16" s="22"/>
      <c r="E16" s="23"/>
      <c r="F16" s="28"/>
      <c r="G16" s="25"/>
      <c r="H16" s="25"/>
      <c r="I16" s="25"/>
      <c r="J16" s="25"/>
      <c r="K16" s="29"/>
      <c r="L16" s="25"/>
      <c r="M16" s="27"/>
    </row>
    <row r="17" customFormat="false" ht="23.45" hidden="false" customHeight="true" outlineLevel="0" collapsed="false">
      <c r="A17" s="21"/>
      <c r="B17" s="22"/>
      <c r="C17" s="22"/>
      <c r="D17" s="22"/>
      <c r="E17" s="23"/>
      <c r="F17" s="30"/>
      <c r="G17" s="25"/>
      <c r="H17" s="25"/>
      <c r="I17" s="25"/>
      <c r="J17" s="25"/>
      <c r="K17" s="31"/>
      <c r="L17" s="25"/>
      <c r="M17" s="27"/>
    </row>
    <row r="18" customFormat="false" ht="12.6" hidden="false" customHeight="true" outlineLevel="0" collapsed="false">
      <c r="A18" s="32" t="n">
        <v>1</v>
      </c>
      <c r="B18" s="33" t="n">
        <v>2</v>
      </c>
      <c r="C18" s="33" t="n">
        <v>3</v>
      </c>
      <c r="D18" s="33"/>
      <c r="E18" s="34"/>
      <c r="F18" s="34"/>
      <c r="G18" s="35" t="s">
        <v>18</v>
      </c>
      <c r="H18" s="35"/>
      <c r="I18" s="36" t="s">
        <v>7</v>
      </c>
      <c r="J18" s="36"/>
      <c r="K18" s="36"/>
      <c r="L18" s="36"/>
      <c r="M18" s="37" t="s">
        <v>19</v>
      </c>
    </row>
    <row r="19" customFormat="false" ht="12.75" hidden="false" customHeight="false" outlineLevel="0" collapsed="false">
      <c r="A19" s="38" t="s">
        <v>9</v>
      </c>
      <c r="B19" s="39" t="s">
        <v>20</v>
      </c>
      <c r="C19" s="40" t="s">
        <v>21</v>
      </c>
      <c r="D19" s="40"/>
      <c r="E19" s="41" t="n">
        <f aca="false">E21+E82</f>
        <v>10153800</v>
      </c>
      <c r="F19" s="41" t="n">
        <f aca="false">F21+F82</f>
        <v>0</v>
      </c>
      <c r="G19" s="42" t="n">
        <f aca="false">G21+G82</f>
        <v>9988436</v>
      </c>
      <c r="H19" s="42"/>
      <c r="I19" s="41" t="n">
        <f aca="false">I21+I82</f>
        <v>10153927.94</v>
      </c>
      <c r="J19" s="41"/>
      <c r="K19" s="41"/>
      <c r="L19" s="41" t="n">
        <f aca="false">I19/G19*100</f>
        <v>101.656835364415</v>
      </c>
      <c r="M19" s="43" t="n">
        <f aca="false">IF(IF(G19="-",0,G19)-IF(I19="-",0,I19)=0,"-",IF(G19="-",0,G19)-IF(I19="-",0,I19))</f>
        <v>-165491.939999999</v>
      </c>
    </row>
    <row r="20" customFormat="false" ht="12.75" hidden="false" customHeight="false" outlineLevel="0" collapsed="false">
      <c r="A20" s="44" t="s">
        <v>22</v>
      </c>
      <c r="B20" s="45"/>
      <c r="C20" s="46"/>
      <c r="D20" s="46"/>
      <c r="E20" s="47"/>
      <c r="F20" s="47"/>
      <c r="G20" s="47"/>
      <c r="H20" s="47"/>
      <c r="I20" s="47"/>
      <c r="J20" s="47"/>
      <c r="K20" s="48"/>
      <c r="L20" s="47"/>
      <c r="M20" s="49"/>
    </row>
    <row r="21" customFormat="false" ht="12" hidden="false" customHeight="true" outlineLevel="0" collapsed="false">
      <c r="A21" s="50" t="s">
        <v>23</v>
      </c>
      <c r="B21" s="51"/>
      <c r="C21" s="52" t="s">
        <v>24</v>
      </c>
      <c r="D21" s="52"/>
      <c r="E21" s="53" t="n">
        <f aca="false">E28+E42+E58+E74+E78+E47+E53</f>
        <v>3063864</v>
      </c>
      <c r="F21" s="53"/>
      <c r="G21" s="53" t="n">
        <f aca="false">G28+G42+G58+G74+G78+G47+G53</f>
        <v>3063864</v>
      </c>
      <c r="H21" s="53"/>
      <c r="I21" s="53" t="n">
        <f aca="false">I28+I42+I58+I74+I78+I47+I53</f>
        <v>3229355.94</v>
      </c>
      <c r="J21" s="53"/>
      <c r="K21" s="54"/>
      <c r="L21" s="53" t="n">
        <f aca="false">I21/G21*100</f>
        <v>105.401412725891</v>
      </c>
      <c r="M21" s="55" t="n">
        <f aca="false">IF(IF(G21="-",0,G21)-IF(I21="-",0,I21)=0,"-",IF(G21="-",0,G21)-IF(I21="-",0,I21))</f>
        <v>-165491.94</v>
      </c>
    </row>
    <row r="22" customFormat="false" ht="15" hidden="true" customHeight="false" outlineLevel="0" collapsed="false">
      <c r="A22" s="56"/>
      <c r="B22" s="51"/>
      <c r="C22" s="40"/>
      <c r="D22" s="40"/>
      <c r="E22" s="57"/>
      <c r="F22" s="57"/>
      <c r="G22" s="57"/>
      <c r="H22" s="57"/>
      <c r="I22" s="53" t="n">
        <f aca="false">I23+I24+I25+I26</f>
        <v>0</v>
      </c>
      <c r="J22" s="53"/>
      <c r="K22" s="54"/>
      <c r="L22" s="53"/>
      <c r="M22" s="55" t="n">
        <f aca="false">G22-I22</f>
        <v>0</v>
      </c>
    </row>
    <row r="23" customFormat="false" ht="15" hidden="true" customHeight="false" outlineLevel="0" collapsed="false">
      <c r="A23" s="58"/>
      <c r="B23" s="51"/>
      <c r="C23" s="40"/>
      <c r="D23" s="40"/>
      <c r="E23" s="59"/>
      <c r="F23" s="59"/>
      <c r="G23" s="59"/>
      <c r="H23" s="59"/>
      <c r="I23" s="60" t="n">
        <v>0</v>
      </c>
      <c r="J23" s="60"/>
      <c r="K23" s="61"/>
      <c r="L23" s="60"/>
      <c r="M23" s="62" t="str">
        <f aca="false">IF(IF(G23="-",0,G23)-IF(I23="-",0,I23)=0,"-",IF(G23="-",0,G23)-IF(I23="-",0,I23))</f>
        <v>-</v>
      </c>
    </row>
    <row r="24" customFormat="false" ht="15" hidden="true" customHeight="false" outlineLevel="0" collapsed="false">
      <c r="A24" s="58"/>
      <c r="B24" s="51"/>
      <c r="C24" s="40"/>
      <c r="D24" s="40"/>
      <c r="E24" s="59"/>
      <c r="F24" s="59"/>
      <c r="G24" s="59"/>
      <c r="H24" s="59"/>
      <c r="I24" s="60" t="n">
        <v>0</v>
      </c>
      <c r="J24" s="60"/>
      <c r="K24" s="61"/>
      <c r="L24" s="60"/>
      <c r="M24" s="62" t="str">
        <f aca="false">IF(IF(G24="-",0,G24)-IF(I24="-",0,I24)=0,"-",IF(G24="-",0,G24)-IF(I24="-",0,I24))</f>
        <v>-</v>
      </c>
    </row>
    <row r="25" customFormat="false" ht="15" hidden="true" customHeight="false" outlineLevel="0" collapsed="false">
      <c r="A25" s="58"/>
      <c r="B25" s="51"/>
      <c r="C25" s="40"/>
      <c r="D25" s="40"/>
      <c r="E25" s="59"/>
      <c r="F25" s="59"/>
      <c r="G25" s="59"/>
      <c r="H25" s="59"/>
      <c r="I25" s="60" t="n">
        <v>0</v>
      </c>
      <c r="J25" s="60"/>
      <c r="K25" s="61"/>
      <c r="L25" s="60"/>
      <c r="M25" s="62" t="str">
        <f aca="false">IF(IF(G25="-",0,G25)-IF(I25="-",0,I25)=0,"-",IF(G25="-",0,G25)-IF(I25="-",0,I25))</f>
        <v>-</v>
      </c>
    </row>
    <row r="26" customFormat="false" ht="15" hidden="true" customHeight="false" outlineLevel="0" collapsed="false">
      <c r="A26" s="58"/>
      <c r="B26" s="51"/>
      <c r="C26" s="40"/>
      <c r="D26" s="40"/>
      <c r="E26" s="59"/>
      <c r="F26" s="59"/>
      <c r="G26" s="59"/>
      <c r="H26" s="59"/>
      <c r="I26" s="60" t="n">
        <v>0</v>
      </c>
      <c r="J26" s="60"/>
      <c r="K26" s="61"/>
      <c r="L26" s="60"/>
      <c r="M26" s="62" t="str">
        <f aca="false">IF(IF(G26="-",0,G26)-IF(I26="-",0,I26)=0,"-",IF(G26="-",0,G26)-IF(I26="-",0,I26))</f>
        <v>-</v>
      </c>
    </row>
    <row r="27" customFormat="false" ht="12.75" hidden="false" customHeight="false" outlineLevel="0" collapsed="false">
      <c r="A27" s="50" t="s">
        <v>25</v>
      </c>
      <c r="B27" s="63"/>
      <c r="C27" s="52" t="s">
        <v>26</v>
      </c>
      <c r="D27" s="52"/>
      <c r="E27" s="64" t="n">
        <f aca="false">E28</f>
        <v>1785564</v>
      </c>
      <c r="F27" s="64"/>
      <c r="G27" s="64" t="n">
        <f aca="false">G28</f>
        <v>1756498</v>
      </c>
      <c r="H27" s="64"/>
      <c r="I27" s="65" t="n">
        <f aca="false">I28</f>
        <v>1881595.22</v>
      </c>
      <c r="J27" s="65"/>
      <c r="K27" s="66"/>
      <c r="L27" s="65" t="n">
        <f aca="false">I27/G27*100</f>
        <v>107.121967687979</v>
      </c>
      <c r="M27" s="55" t="n">
        <f aca="false">M28</f>
        <v>-125097.22</v>
      </c>
    </row>
    <row r="28" customFormat="false" ht="12.75" hidden="false" customHeight="false" outlineLevel="0" collapsed="false">
      <c r="A28" s="50" t="s">
        <v>27</v>
      </c>
      <c r="B28" s="51"/>
      <c r="C28" s="52" t="s">
        <v>28</v>
      </c>
      <c r="D28" s="52"/>
      <c r="E28" s="64" t="n">
        <f aca="false">E29+E38</f>
        <v>1785564</v>
      </c>
      <c r="F28" s="64"/>
      <c r="G28" s="64" t="n">
        <f aca="false">G29+G38</f>
        <v>1756498</v>
      </c>
      <c r="H28" s="64"/>
      <c r="I28" s="64" t="n">
        <f aca="false">I29+I38</f>
        <v>1881595.22</v>
      </c>
      <c r="J28" s="64"/>
      <c r="K28" s="67"/>
      <c r="L28" s="64" t="n">
        <f aca="false">I28/G28*100</f>
        <v>107.121967687979</v>
      </c>
      <c r="M28" s="55" t="n">
        <f aca="false">G28-I28</f>
        <v>-125097.22</v>
      </c>
    </row>
    <row r="29" customFormat="false" ht="71.25" hidden="false" customHeight="true" outlineLevel="0" collapsed="false">
      <c r="A29" s="68" t="s">
        <v>29</v>
      </c>
      <c r="B29" s="51"/>
      <c r="C29" s="40" t="s">
        <v>30</v>
      </c>
      <c r="D29" s="40"/>
      <c r="E29" s="69" t="n">
        <f aca="false">SUM(E32:F37)</f>
        <v>1773224</v>
      </c>
      <c r="F29" s="69"/>
      <c r="G29" s="69" t="n">
        <f aca="false">SUM(G32:H37)</f>
        <v>1747798</v>
      </c>
      <c r="H29" s="69"/>
      <c r="I29" s="69" t="n">
        <f aca="false">SUM(I32:J37)</f>
        <v>1872848.02</v>
      </c>
      <c r="J29" s="69"/>
      <c r="K29" s="70"/>
      <c r="L29" s="71" t="n">
        <f aca="false">I29/G29*100</f>
        <v>107.154718108157</v>
      </c>
      <c r="M29" s="62" t="n">
        <f aca="false">IF(IF(G29="-",0,G29)-IF(I29="-",0,I29)=0,"-",IF(G29="-",0,G29)-IF(I29="-",0,I29))</f>
        <v>-125050.02</v>
      </c>
    </row>
    <row r="30" customFormat="false" ht="22.5" hidden="true" customHeight="false" outlineLevel="0" collapsed="false">
      <c r="A30" s="50" t="s">
        <v>31</v>
      </c>
      <c r="B30" s="51"/>
      <c r="C30" s="40" t="s">
        <v>32</v>
      </c>
      <c r="D30" s="40"/>
      <c r="E30" s="72" t="n">
        <v>0</v>
      </c>
      <c r="F30" s="72"/>
      <c r="G30" s="72" t="n">
        <v>0</v>
      </c>
      <c r="H30" s="72"/>
      <c r="I30" s="72" t="n">
        <v>0</v>
      </c>
      <c r="J30" s="72"/>
      <c r="K30" s="73"/>
      <c r="L30" s="72"/>
      <c r="M30" s="62" t="str">
        <f aca="false">IF(IF(G30="-",0,G30)-IF(I30="-",0,I30)=0,"-",IF(G30="-",0,G30)-IF(I30="-",0,I30))</f>
        <v>-</v>
      </c>
    </row>
    <row r="31" customFormat="false" ht="57.75" hidden="true" customHeight="true" outlineLevel="0" collapsed="false">
      <c r="A31" s="50" t="s">
        <v>33</v>
      </c>
      <c r="B31" s="51"/>
      <c r="C31" s="40" t="s">
        <v>34</v>
      </c>
      <c r="D31" s="40"/>
      <c r="E31" s="72" t="n">
        <v>0</v>
      </c>
      <c r="F31" s="72"/>
      <c r="G31" s="72" t="n">
        <v>0</v>
      </c>
      <c r="H31" s="72"/>
      <c r="I31" s="72" t="n">
        <v>0</v>
      </c>
      <c r="J31" s="72"/>
      <c r="K31" s="73"/>
      <c r="L31" s="72"/>
      <c r="M31" s="62" t="str">
        <f aca="false">IF(IF(G31="-",0,G31)-IF(I31="-",0,I31)=0,"-",IF(G31="-",0,G31)-IF(I31="-",0,I31))</f>
        <v>-</v>
      </c>
    </row>
    <row r="32" customFormat="false" ht="93.75" hidden="false" customHeight="true" outlineLevel="0" collapsed="false">
      <c r="A32" s="74" t="s">
        <v>35</v>
      </c>
      <c r="B32" s="51"/>
      <c r="C32" s="40" t="s">
        <v>30</v>
      </c>
      <c r="D32" s="40"/>
      <c r="E32" s="72" t="n">
        <v>1773184</v>
      </c>
      <c r="F32" s="72"/>
      <c r="G32" s="72" t="n">
        <v>1747698</v>
      </c>
      <c r="H32" s="72"/>
      <c r="I32" s="72" t="n">
        <v>1778463.48</v>
      </c>
      <c r="J32" s="72"/>
      <c r="K32" s="73"/>
      <c r="L32" s="72"/>
      <c r="M32" s="62" t="n">
        <f aca="false">G32-I32</f>
        <v>-30765.48</v>
      </c>
    </row>
    <row r="33" customFormat="false" ht="91.5" hidden="false" customHeight="true" outlineLevel="0" collapsed="false">
      <c r="A33" s="74" t="s">
        <v>35</v>
      </c>
      <c r="B33" s="51"/>
      <c r="C33" s="40" t="s">
        <v>36</v>
      </c>
      <c r="D33" s="40"/>
      <c r="E33" s="72" t="n">
        <v>0</v>
      </c>
      <c r="F33" s="72"/>
      <c r="G33" s="72" t="n">
        <v>0</v>
      </c>
      <c r="H33" s="72"/>
      <c r="I33" s="72" t="n">
        <v>74979.6</v>
      </c>
      <c r="J33" s="72"/>
      <c r="K33" s="73"/>
      <c r="L33" s="72"/>
      <c r="M33" s="62" t="n">
        <f aca="false">G33-I33</f>
        <v>-74979.6</v>
      </c>
    </row>
    <row r="34" customFormat="false" ht="89.25" hidden="false" customHeight="true" outlineLevel="0" collapsed="false">
      <c r="A34" s="74" t="s">
        <v>35</v>
      </c>
      <c r="B34" s="51"/>
      <c r="C34" s="40" t="s">
        <v>37</v>
      </c>
      <c r="D34" s="40"/>
      <c r="E34" s="72" t="n">
        <v>0</v>
      </c>
      <c r="F34" s="72"/>
      <c r="G34" s="72" t="n">
        <v>0</v>
      </c>
      <c r="H34" s="72"/>
      <c r="I34" s="72" t="n">
        <v>19304.94</v>
      </c>
      <c r="J34" s="72"/>
      <c r="K34" s="73"/>
      <c r="L34" s="72"/>
      <c r="M34" s="62" t="n">
        <f aca="false">IF(IF(G34="-",0,G34)-IF(I34="-",0,I34)=0,"-",IF(G34="-",0,G34)-IF(I34="-",0,I34))</f>
        <v>-19304.94</v>
      </c>
    </row>
    <row r="35" customFormat="false" ht="89.25" hidden="false" customHeight="true" outlineLevel="0" collapsed="false">
      <c r="A35" s="74" t="s">
        <v>35</v>
      </c>
      <c r="B35" s="51"/>
      <c r="C35" s="40" t="s">
        <v>38</v>
      </c>
      <c r="D35" s="40"/>
      <c r="E35" s="75" t="n">
        <v>0</v>
      </c>
      <c r="F35" s="75"/>
      <c r="G35" s="75" t="n">
        <v>0</v>
      </c>
      <c r="H35" s="75"/>
      <c r="I35" s="72" t="n">
        <v>0</v>
      </c>
      <c r="J35" s="72"/>
      <c r="K35" s="73"/>
      <c r="L35" s="72"/>
      <c r="M35" s="62"/>
    </row>
    <row r="36" customFormat="false" ht="96" hidden="false" customHeight="true" outlineLevel="0" collapsed="false">
      <c r="A36" s="74" t="s">
        <v>39</v>
      </c>
      <c r="B36" s="51"/>
      <c r="C36" s="40" t="s">
        <v>40</v>
      </c>
      <c r="D36" s="40"/>
      <c r="E36" s="72" t="n">
        <v>40</v>
      </c>
      <c r="F36" s="72"/>
      <c r="G36" s="72" t="n">
        <v>100</v>
      </c>
      <c r="H36" s="72"/>
      <c r="I36" s="72" t="n">
        <v>50</v>
      </c>
      <c r="J36" s="72"/>
      <c r="K36" s="73"/>
      <c r="L36" s="72"/>
      <c r="M36" s="62" t="n">
        <f aca="false">G36-I36</f>
        <v>50</v>
      </c>
    </row>
    <row r="37" customFormat="false" ht="121.5" hidden="false" customHeight="true" outlineLevel="0" collapsed="false">
      <c r="A37" s="74" t="s">
        <v>41</v>
      </c>
      <c r="B37" s="51"/>
      <c r="C37" s="76" t="s">
        <v>42</v>
      </c>
      <c r="D37" s="76"/>
      <c r="E37" s="72" t="n">
        <v>0</v>
      </c>
      <c r="F37" s="72"/>
      <c r="G37" s="72" t="n">
        <v>0</v>
      </c>
      <c r="H37" s="72"/>
      <c r="I37" s="72" t="n">
        <v>50</v>
      </c>
      <c r="J37" s="72"/>
      <c r="K37" s="73"/>
      <c r="L37" s="72"/>
      <c r="M37" s="62" t="n">
        <f aca="false">G37-I37</f>
        <v>-50</v>
      </c>
    </row>
    <row r="38" customFormat="false" ht="39.75" hidden="false" customHeight="true" outlineLevel="0" collapsed="false">
      <c r="A38" s="77" t="s">
        <v>43</v>
      </c>
      <c r="B38" s="51"/>
      <c r="C38" s="40" t="s">
        <v>44</v>
      </c>
      <c r="D38" s="40"/>
      <c r="E38" s="72" t="n">
        <f aca="false">E39+E40+E46</f>
        <v>12340</v>
      </c>
      <c r="F38" s="72"/>
      <c r="G38" s="72" t="n">
        <f aca="false">G39+G40+G46</f>
        <v>8700</v>
      </c>
      <c r="H38" s="72"/>
      <c r="I38" s="78" t="n">
        <f aca="false">I40+I39+I46</f>
        <v>8747.2</v>
      </c>
      <c r="J38" s="78"/>
      <c r="K38" s="79"/>
      <c r="L38" s="78" t="n">
        <f aca="false">I38/G38*100</f>
        <v>100.542528735632</v>
      </c>
      <c r="M38" s="62" t="n">
        <f aca="false">IF(IF(G38="-",0,G38)-IF(I38="-",0,I38)=0,"-",IF(G38="-",0,G38)-IF(I38="-",0,I38))</f>
        <v>-47.1999999999989</v>
      </c>
    </row>
    <row r="39" customFormat="false" ht="39" hidden="false" customHeight="true" outlineLevel="0" collapsed="false">
      <c r="A39" s="77" t="s">
        <v>45</v>
      </c>
      <c r="B39" s="51"/>
      <c r="C39" s="40" t="s">
        <v>46</v>
      </c>
      <c r="D39" s="40"/>
      <c r="E39" s="72" t="n">
        <v>12340</v>
      </c>
      <c r="F39" s="72"/>
      <c r="G39" s="72" t="n">
        <v>8700</v>
      </c>
      <c r="H39" s="72"/>
      <c r="I39" s="72" t="n">
        <v>8591</v>
      </c>
      <c r="J39" s="72"/>
      <c r="K39" s="73"/>
      <c r="L39" s="72" t="n">
        <f aca="false">I39/G39*100</f>
        <v>98.7471264367816</v>
      </c>
      <c r="M39" s="62" t="n">
        <f aca="false">IF(IF(G39="-",0,G39)-IF(I39="-",0,I39)=0,"-",IF(G39="-",0,G39)-IF(I39="-",0,I39))</f>
        <v>109</v>
      </c>
    </row>
    <row r="40" customFormat="false" ht="48" hidden="false" customHeight="true" outlineLevel="0" collapsed="false">
      <c r="A40" s="77" t="s">
        <v>47</v>
      </c>
      <c r="B40" s="51"/>
      <c r="C40" s="40" t="s">
        <v>48</v>
      </c>
      <c r="D40" s="40"/>
      <c r="E40" s="72" t="n">
        <v>0</v>
      </c>
      <c r="F40" s="72"/>
      <c r="G40" s="72" t="n">
        <v>0</v>
      </c>
      <c r="H40" s="72"/>
      <c r="I40" s="72" t="n">
        <v>53.81</v>
      </c>
      <c r="J40" s="72"/>
      <c r="K40" s="73"/>
      <c r="L40" s="72"/>
      <c r="M40" s="62" t="n">
        <f aca="false">IF(IF(G40="-",0,G40)-IF(I40="-",0,I40)=0,"-",IF(G40="-",0,G40)-IF(I40="-",0,I40))</f>
        <v>-53.81</v>
      </c>
    </row>
    <row r="41" customFormat="false" ht="47.25" hidden="true" customHeight="true" outlineLevel="0" collapsed="false">
      <c r="A41" s="77"/>
      <c r="B41" s="51"/>
      <c r="C41" s="40"/>
      <c r="D41" s="40"/>
      <c r="E41" s="72"/>
      <c r="F41" s="72"/>
      <c r="G41" s="72"/>
      <c r="H41" s="72"/>
      <c r="I41" s="72"/>
      <c r="J41" s="72"/>
      <c r="K41" s="73"/>
      <c r="L41" s="72"/>
      <c r="M41" s="62"/>
    </row>
    <row r="42" customFormat="false" ht="20.25" hidden="true" customHeight="true" outlineLevel="0" collapsed="false">
      <c r="A42" s="80"/>
      <c r="B42" s="51"/>
      <c r="C42" s="52"/>
      <c r="D42" s="52"/>
      <c r="E42" s="53"/>
      <c r="F42" s="53"/>
      <c r="G42" s="53"/>
      <c r="H42" s="53"/>
      <c r="I42" s="53"/>
      <c r="J42" s="53"/>
      <c r="K42" s="54"/>
      <c r="L42" s="53"/>
      <c r="M42" s="55"/>
    </row>
    <row r="43" customFormat="false" ht="24.75" hidden="true" customHeight="true" outlineLevel="0" collapsed="false">
      <c r="A43" s="50"/>
      <c r="B43" s="51"/>
      <c r="C43" s="40"/>
      <c r="D43" s="40"/>
      <c r="E43" s="72"/>
      <c r="F43" s="72"/>
      <c r="G43" s="72"/>
      <c r="H43" s="72"/>
      <c r="I43" s="72"/>
      <c r="J43" s="72"/>
      <c r="K43" s="73"/>
      <c r="L43" s="72"/>
      <c r="M43" s="62"/>
    </row>
    <row r="44" customFormat="false" ht="12.75" hidden="true" customHeight="false" outlineLevel="0" collapsed="false">
      <c r="A44" s="50"/>
      <c r="B44" s="51"/>
      <c r="C44" s="40"/>
      <c r="D44" s="40"/>
      <c r="E44" s="72"/>
      <c r="F44" s="72"/>
      <c r="G44" s="72"/>
      <c r="H44" s="72"/>
      <c r="I44" s="72"/>
      <c r="J44" s="72"/>
      <c r="K44" s="73"/>
      <c r="L44" s="72"/>
      <c r="M44" s="62"/>
    </row>
    <row r="45" customFormat="false" ht="12.75" hidden="true" customHeight="false" outlineLevel="0" collapsed="false">
      <c r="A45" s="50"/>
      <c r="B45" s="51"/>
      <c r="C45" s="40"/>
      <c r="D45" s="40"/>
      <c r="E45" s="72"/>
      <c r="F45" s="72"/>
      <c r="G45" s="72"/>
      <c r="H45" s="72"/>
      <c r="I45" s="72"/>
      <c r="J45" s="72"/>
      <c r="K45" s="73"/>
      <c r="L45" s="72"/>
      <c r="M45" s="62"/>
    </row>
    <row r="46" customFormat="false" ht="38.25" hidden="false" customHeight="false" outlineLevel="0" collapsed="false">
      <c r="A46" s="77" t="s">
        <v>49</v>
      </c>
      <c r="B46" s="51"/>
      <c r="C46" s="40" t="s">
        <v>50</v>
      </c>
      <c r="D46" s="40"/>
      <c r="E46" s="72" t="n">
        <v>0</v>
      </c>
      <c r="F46" s="72"/>
      <c r="G46" s="72" t="n">
        <v>0</v>
      </c>
      <c r="H46" s="72"/>
      <c r="I46" s="72" t="n">
        <v>102.39</v>
      </c>
      <c r="J46" s="72"/>
      <c r="K46" s="73"/>
      <c r="L46" s="72"/>
      <c r="M46" s="62" t="n">
        <f aca="false">IF(IF(G46="-",0,G46)-IF(I46="-",0,I46)=0,"-",IF(G46="-",0,G46)-IF(I46="-",0,I46))</f>
        <v>-102.39</v>
      </c>
    </row>
    <row r="47" customFormat="false" ht="45" hidden="false" customHeight="false" outlineLevel="0" collapsed="false">
      <c r="A47" s="56" t="s">
        <v>51</v>
      </c>
      <c r="B47" s="51"/>
      <c r="C47" s="40" t="s">
        <v>52</v>
      </c>
      <c r="D47" s="40"/>
      <c r="E47" s="81" t="n">
        <f aca="false">E48</f>
        <v>348800</v>
      </c>
      <c r="F47" s="81"/>
      <c r="G47" s="81" t="n">
        <f aca="false">G48</f>
        <v>348800</v>
      </c>
      <c r="H47" s="81"/>
      <c r="I47" s="65" t="n">
        <f aca="false">I48</f>
        <v>366268.29</v>
      </c>
      <c r="J47" s="65"/>
      <c r="K47" s="66"/>
      <c r="L47" s="65" t="n">
        <f aca="false">I47/G47*100</f>
        <v>105.008110665138</v>
      </c>
      <c r="M47" s="55" t="n">
        <f aca="false">G47-I47</f>
        <v>-17468.29</v>
      </c>
    </row>
    <row r="48" customFormat="false" ht="42.75" hidden="false" customHeight="false" outlineLevel="0" collapsed="false">
      <c r="A48" s="82" t="s">
        <v>53</v>
      </c>
      <c r="B48" s="63"/>
      <c r="C48" s="83" t="s">
        <v>54</v>
      </c>
      <c r="D48" s="83"/>
      <c r="E48" s="59" t="n">
        <f aca="false">E49+E50+E51+E52</f>
        <v>348800</v>
      </c>
      <c r="F48" s="59"/>
      <c r="G48" s="59" t="n">
        <f aca="false">G49+G50+G51+G52</f>
        <v>348800</v>
      </c>
      <c r="H48" s="59"/>
      <c r="I48" s="64" t="n">
        <f aca="false">I49+I50+I51+I52</f>
        <v>366268.29</v>
      </c>
      <c r="J48" s="64"/>
      <c r="K48" s="67"/>
      <c r="L48" s="64" t="n">
        <f aca="false">I48/G48*100</f>
        <v>105.008110665138</v>
      </c>
      <c r="M48" s="55" t="n">
        <f aca="false">G48-I48</f>
        <v>-17468.29</v>
      </c>
    </row>
    <row r="49" customFormat="false" ht="60" hidden="false" customHeight="false" outlineLevel="0" collapsed="false">
      <c r="A49" s="58" t="s">
        <v>55</v>
      </c>
      <c r="B49" s="51"/>
      <c r="C49" s="40" t="s">
        <v>56</v>
      </c>
      <c r="D49" s="40"/>
      <c r="E49" s="69" t="n">
        <v>111300</v>
      </c>
      <c r="F49" s="69"/>
      <c r="G49" s="69" t="n">
        <v>119000</v>
      </c>
      <c r="H49" s="69"/>
      <c r="I49" s="71" t="n">
        <v>125212.21</v>
      </c>
      <c r="J49" s="71"/>
      <c r="K49" s="70"/>
      <c r="L49" s="71" t="n">
        <f aca="false">I49/G49*100</f>
        <v>105.220344537815</v>
      </c>
      <c r="M49" s="62" t="n">
        <f aca="false">IF(IF(G49="-",0,G49)-IF(I49="-",0,I49)=0,"-",IF(G49="-",0,G49)-IF(I49="-",0,I49))</f>
        <v>-6212.21000000001</v>
      </c>
    </row>
    <row r="50" customFormat="false" ht="75" hidden="false" customHeight="false" outlineLevel="0" collapsed="false">
      <c r="A50" s="58" t="s">
        <v>57</v>
      </c>
      <c r="B50" s="51"/>
      <c r="C50" s="40" t="s">
        <v>58</v>
      </c>
      <c r="D50" s="40"/>
      <c r="E50" s="69" t="n">
        <v>2300</v>
      </c>
      <c r="F50" s="69"/>
      <c r="G50" s="69" t="n">
        <v>1900</v>
      </c>
      <c r="H50" s="69"/>
      <c r="I50" s="71" t="n">
        <v>1911.21</v>
      </c>
      <c r="J50" s="71"/>
      <c r="K50" s="70"/>
      <c r="L50" s="71" t="n">
        <f aca="false">I50/G50*100</f>
        <v>100.59</v>
      </c>
      <c r="M50" s="62" t="n">
        <f aca="false">IF(IF(G50="-",0,G50)-IF(I50="-",0,I50)=0,"-",IF(G50="-",0,G50)-IF(I50="-",0,I50))</f>
        <v>-11.21</v>
      </c>
    </row>
    <row r="51" customFormat="false" ht="60" hidden="false" customHeight="false" outlineLevel="0" collapsed="false">
      <c r="A51" s="58" t="s">
        <v>59</v>
      </c>
      <c r="B51" s="51"/>
      <c r="C51" s="40" t="s">
        <v>60</v>
      </c>
      <c r="D51" s="40"/>
      <c r="E51" s="69" t="n">
        <v>257800</v>
      </c>
      <c r="F51" s="69"/>
      <c r="G51" s="69" t="n">
        <v>247600</v>
      </c>
      <c r="H51" s="69"/>
      <c r="I51" s="71" t="n">
        <v>257690.35</v>
      </c>
      <c r="J51" s="71"/>
      <c r="K51" s="70"/>
      <c r="L51" s="71" t="n">
        <f aca="false">I51/G51*100</f>
        <v>104.075262520194</v>
      </c>
      <c r="M51" s="62" t="n">
        <f aca="false">IF(IF(G51="-",0,G51)-IF(I51="-",0,I51)=0,"-",IF(G51="-",0,G51)-IF(I51="-",0,I51))</f>
        <v>-10090.35</v>
      </c>
    </row>
    <row r="52" customFormat="false" ht="60" hidden="false" customHeight="false" outlineLevel="0" collapsed="false">
      <c r="A52" s="58" t="s">
        <v>61</v>
      </c>
      <c r="B52" s="51"/>
      <c r="C52" s="40" t="s">
        <v>62</v>
      </c>
      <c r="D52" s="40"/>
      <c r="E52" s="69" t="n">
        <v>-22600</v>
      </c>
      <c r="F52" s="69"/>
      <c r="G52" s="69" t="n">
        <v>-19700</v>
      </c>
      <c r="H52" s="69"/>
      <c r="I52" s="71" t="n">
        <v>-18545.48</v>
      </c>
      <c r="J52" s="71"/>
      <c r="K52" s="70"/>
      <c r="L52" s="71" t="n">
        <f aca="false">I52/G52*100</f>
        <v>94.1394923857868</v>
      </c>
      <c r="M52" s="62" t="n">
        <f aca="false">IF(IF(G52="-",0,G52)-IF(I52="-",0,I52)=0,"-",IF(G52="-",0,G52)-IF(I52="-",0,I52))</f>
        <v>-1154.52</v>
      </c>
    </row>
    <row r="53" customFormat="false" ht="14.25" hidden="false" customHeight="false" outlineLevel="0" collapsed="false">
      <c r="A53" s="84" t="s">
        <v>63</v>
      </c>
      <c r="B53" s="85"/>
      <c r="C53" s="86"/>
      <c r="D53" s="87" t="s">
        <v>64</v>
      </c>
      <c r="E53" s="88" t="n">
        <f aca="false">E54</f>
        <v>0</v>
      </c>
      <c r="F53" s="88" t="n">
        <f aca="false">F54</f>
        <v>0</v>
      </c>
      <c r="G53" s="69" t="n">
        <f aca="false">G54</f>
        <v>1255</v>
      </c>
      <c r="H53" s="69"/>
      <c r="I53" s="69" t="n">
        <f aca="false">I54</f>
        <v>1254.77</v>
      </c>
      <c r="J53" s="69"/>
      <c r="K53" s="70"/>
      <c r="L53" s="71" t="n">
        <f aca="false">I53/G53*100</f>
        <v>99.9816733067729</v>
      </c>
      <c r="M53" s="62"/>
    </row>
    <row r="54" customFormat="false" ht="15" hidden="false" customHeight="false" outlineLevel="0" collapsed="false">
      <c r="A54" s="58" t="s">
        <v>65</v>
      </c>
      <c r="B54" s="85"/>
      <c r="C54" s="86"/>
      <c r="D54" s="87" t="s">
        <v>66</v>
      </c>
      <c r="E54" s="88" t="n">
        <f aca="false">E55</f>
        <v>0</v>
      </c>
      <c r="F54" s="89"/>
      <c r="G54" s="69" t="n">
        <f aca="false">G55</f>
        <v>1255</v>
      </c>
      <c r="H54" s="69"/>
      <c r="I54" s="69" t="n">
        <f aca="false">I55</f>
        <v>1254.77</v>
      </c>
      <c r="J54" s="69"/>
      <c r="K54" s="70"/>
      <c r="L54" s="71" t="n">
        <f aca="false">I54/G54*100</f>
        <v>99.9816733067729</v>
      </c>
      <c r="M54" s="62"/>
    </row>
    <row r="55" customFormat="false" ht="15" hidden="false" customHeight="false" outlineLevel="0" collapsed="false">
      <c r="A55" s="58" t="s">
        <v>65</v>
      </c>
      <c r="B55" s="85"/>
      <c r="C55" s="86"/>
      <c r="D55" s="87" t="s">
        <v>67</v>
      </c>
      <c r="E55" s="88" t="n">
        <f aca="false">SUM(E56:E57)</f>
        <v>0</v>
      </c>
      <c r="F55" s="88" t="n">
        <f aca="false">SUM(F56:F57)</f>
        <v>0</v>
      </c>
      <c r="G55" s="69" t="n">
        <f aca="false">SUM(G56:G57)</f>
        <v>1255</v>
      </c>
      <c r="H55" s="69"/>
      <c r="I55" s="88" t="n">
        <f aca="false">SUM(I56:I57)</f>
        <v>1254.77</v>
      </c>
      <c r="J55" s="88" t="n">
        <f aca="false">SUM(J56:J57)</f>
        <v>0</v>
      </c>
      <c r="K55" s="88" t="n">
        <f aca="false">SUM(K56:K57)</f>
        <v>0</v>
      </c>
      <c r="L55" s="71" t="n">
        <f aca="false">I55/G55*100</f>
        <v>99.9816733067729</v>
      </c>
      <c r="M55" s="62"/>
    </row>
    <row r="56" customFormat="false" ht="30" hidden="false" customHeight="false" outlineLevel="0" collapsed="false">
      <c r="A56" s="58" t="s">
        <v>68</v>
      </c>
      <c r="B56" s="85"/>
      <c r="C56" s="86"/>
      <c r="D56" s="87" t="s">
        <v>69</v>
      </c>
      <c r="E56" s="88"/>
      <c r="F56" s="89"/>
      <c r="G56" s="69" t="n">
        <v>1255</v>
      </c>
      <c r="H56" s="69"/>
      <c r="I56" s="71" t="n">
        <v>1254.25</v>
      </c>
      <c r="J56" s="71"/>
      <c r="K56" s="70"/>
      <c r="L56" s="71" t="n">
        <f aca="false">I56/G56*100</f>
        <v>99.9402390438247</v>
      </c>
      <c r="M56" s="62"/>
    </row>
    <row r="57" customFormat="false" ht="30" hidden="false" customHeight="false" outlineLevel="0" collapsed="false">
      <c r="A57" s="58" t="s">
        <v>68</v>
      </c>
      <c r="B57" s="85"/>
      <c r="C57" s="86"/>
      <c r="D57" s="87" t="s">
        <v>70</v>
      </c>
      <c r="E57" s="88"/>
      <c r="F57" s="89"/>
      <c r="G57" s="69" t="n">
        <v>0</v>
      </c>
      <c r="H57" s="69"/>
      <c r="I57" s="71" t="n">
        <v>0.52</v>
      </c>
      <c r="J57" s="71"/>
      <c r="K57" s="70"/>
      <c r="L57" s="71"/>
      <c r="M57" s="62"/>
    </row>
    <row r="58" customFormat="false" ht="12.75" hidden="false" customHeight="false" outlineLevel="0" collapsed="false">
      <c r="A58" s="90" t="s">
        <v>71</v>
      </c>
      <c r="B58" s="51"/>
      <c r="C58" s="52" t="s">
        <v>72</v>
      </c>
      <c r="D58" s="52"/>
      <c r="E58" s="53" t="n">
        <f aca="false">E59+E66</f>
        <v>917400</v>
      </c>
      <c r="F58" s="53"/>
      <c r="G58" s="53" t="n">
        <f aca="false">G59+G66</f>
        <v>921311</v>
      </c>
      <c r="H58" s="53"/>
      <c r="I58" s="53" t="n">
        <f aca="false">I59+I66</f>
        <v>942937.66</v>
      </c>
      <c r="J58" s="53"/>
      <c r="K58" s="54"/>
      <c r="L58" s="53" t="n">
        <f aca="false">I58/G58*100</f>
        <v>102.347378898114</v>
      </c>
      <c r="M58" s="55" t="n">
        <f aca="false">IF(IF(G58="-",0,G58)-IF(I58="-",0,I58)=0,"-",IF(G58="-",0,G58)-IF(I58="-",0,I58))</f>
        <v>-21626.66</v>
      </c>
    </row>
    <row r="59" customFormat="false" ht="36.75" hidden="false" customHeight="true" outlineLevel="0" collapsed="false">
      <c r="A59" s="68" t="s">
        <v>73</v>
      </c>
      <c r="B59" s="51"/>
      <c r="C59" s="40" t="s">
        <v>74</v>
      </c>
      <c r="D59" s="40"/>
      <c r="E59" s="72" t="n">
        <f aca="false">E60</f>
        <v>285200</v>
      </c>
      <c r="F59" s="72"/>
      <c r="G59" s="72" t="n">
        <f aca="false">G60</f>
        <v>287200</v>
      </c>
      <c r="H59" s="72"/>
      <c r="I59" s="91" t="n">
        <f aca="false">I60</f>
        <v>305702.87</v>
      </c>
      <c r="J59" s="91"/>
      <c r="K59" s="92"/>
      <c r="L59" s="91" t="n">
        <f aca="false">I59/G59*100</f>
        <v>106.442503481894</v>
      </c>
      <c r="M59" s="62" t="n">
        <f aca="false">IF(IF(G59="-",0,G59)-IF(I59="-",0,I59)=0,"-",IF(G59="-",0,G59)-IF(I59="-",0,I59))</f>
        <v>-18502.87</v>
      </c>
    </row>
    <row r="60" customFormat="false" ht="36.75" hidden="false" customHeight="true" outlineLevel="0" collapsed="false">
      <c r="A60" s="68" t="s">
        <v>73</v>
      </c>
      <c r="B60" s="51"/>
      <c r="C60" s="40" t="s">
        <v>75</v>
      </c>
      <c r="D60" s="40"/>
      <c r="E60" s="69" t="n">
        <f aca="false">SUM(E63:F65)</f>
        <v>285200</v>
      </c>
      <c r="F60" s="69"/>
      <c r="G60" s="69" t="n">
        <f aca="false">SUM(G63:H65)</f>
        <v>287200</v>
      </c>
      <c r="H60" s="69"/>
      <c r="I60" s="71" t="n">
        <f aca="false">I63+I64+I65</f>
        <v>305702.87</v>
      </c>
      <c r="J60" s="71"/>
      <c r="K60" s="70"/>
      <c r="L60" s="71" t="n">
        <f aca="false">I60/G60*100</f>
        <v>106.442503481894</v>
      </c>
      <c r="M60" s="62" t="n">
        <f aca="false">IF(IF(G60="-",0,G60)-IF(I60="-",0,I60)=0,"-",IF(G60="-",0,G60)-IF(I60="-",0,I60))</f>
        <v>-18502.87</v>
      </c>
    </row>
    <row r="61" customFormat="false" ht="15.75" hidden="true" customHeight="true" outlineLevel="0" collapsed="false">
      <c r="A61" s="50" t="s">
        <v>76</v>
      </c>
      <c r="B61" s="51"/>
      <c r="C61" s="40" t="s">
        <v>77</v>
      </c>
      <c r="D61" s="40"/>
      <c r="E61" s="72" t="n">
        <v>0</v>
      </c>
      <c r="F61" s="72"/>
      <c r="G61" s="72" t="n">
        <v>0</v>
      </c>
      <c r="H61" s="72"/>
      <c r="I61" s="72" t="n">
        <v>0</v>
      </c>
      <c r="J61" s="72"/>
      <c r="K61" s="73"/>
      <c r="L61" s="71" t="e">
        <f aca="false">I61/G61*100</f>
        <v>#DIV/0!</v>
      </c>
      <c r="M61" s="62" t="str">
        <f aca="false">IF(IF(G61="-",0,G61)-IF(I61="-",0,I61)=0,"-",IF(G61="-",0,G61)-IF(I61="-",0,I61))</f>
        <v>-</v>
      </c>
    </row>
    <row r="62" customFormat="false" ht="15.75" hidden="true" customHeight="true" outlineLevel="0" collapsed="false">
      <c r="A62" s="50" t="s">
        <v>76</v>
      </c>
      <c r="B62" s="51"/>
      <c r="C62" s="40" t="s">
        <v>78</v>
      </c>
      <c r="D62" s="40"/>
      <c r="E62" s="72" t="n">
        <v>0</v>
      </c>
      <c r="F62" s="72"/>
      <c r="G62" s="72" t="n">
        <v>0</v>
      </c>
      <c r="H62" s="72"/>
      <c r="I62" s="72" t="n">
        <v>0</v>
      </c>
      <c r="J62" s="72"/>
      <c r="K62" s="73"/>
      <c r="L62" s="71" t="e">
        <f aca="false">I62/G62*100</f>
        <v>#DIV/0!</v>
      </c>
      <c r="M62" s="62" t="str">
        <f aca="false">IF(IF(G62="-",0,G62)-IF(I62="-",0,I62)=0,"-",IF(G62="-",0,G62)-IF(I62="-",0,I62))</f>
        <v>-</v>
      </c>
    </row>
    <row r="63" customFormat="false" ht="37.5" hidden="false" customHeight="true" outlineLevel="0" collapsed="false">
      <c r="A63" s="68" t="s">
        <v>79</v>
      </c>
      <c r="B63" s="51"/>
      <c r="C63" s="40" t="s">
        <v>80</v>
      </c>
      <c r="D63" s="40"/>
      <c r="E63" s="72" t="n">
        <v>285200</v>
      </c>
      <c r="F63" s="72"/>
      <c r="G63" s="72" t="n">
        <v>287200</v>
      </c>
      <c r="H63" s="72"/>
      <c r="I63" s="72" t="n">
        <v>301326.31</v>
      </c>
      <c r="J63" s="72"/>
      <c r="K63" s="73"/>
      <c r="L63" s="71" t="n">
        <f aca="false">I63/G63*100</f>
        <v>104.918631615599</v>
      </c>
      <c r="M63" s="62" t="n">
        <f aca="false">IF(IF(G63="-",0,G63)-IF(I63="-",0,I63)=0,"-",IF(G63="-",0,G63)-IF(I63="-",0,I63))</f>
        <v>-14126.31</v>
      </c>
    </row>
    <row r="64" customFormat="false" ht="37.5" hidden="false" customHeight="true" outlineLevel="0" collapsed="false">
      <c r="A64" s="68" t="s">
        <v>81</v>
      </c>
      <c r="B64" s="51"/>
      <c r="C64" s="40" t="s">
        <v>82</v>
      </c>
      <c r="D64" s="40"/>
      <c r="E64" s="72" t="n">
        <v>0</v>
      </c>
      <c r="F64" s="72"/>
      <c r="G64" s="72" t="n">
        <v>0</v>
      </c>
      <c r="H64" s="72"/>
      <c r="I64" s="72" t="n">
        <v>4376.56</v>
      </c>
      <c r="J64" s="72"/>
      <c r="K64" s="73"/>
      <c r="L64" s="71"/>
      <c r="M64" s="62" t="n">
        <f aca="false">IF(IF(G64="-",0,G64)-IF(I64="-",0,I64)=0,"-",IF(G64="-",0,G64)-IF(I64="-",0,I64))</f>
        <v>-4376.56</v>
      </c>
    </row>
    <row r="65" customFormat="false" ht="37.5" hidden="false" customHeight="true" outlineLevel="0" collapsed="false">
      <c r="A65" s="68" t="s">
        <v>81</v>
      </c>
      <c r="B65" s="51"/>
      <c r="C65" s="40" t="s">
        <v>78</v>
      </c>
      <c r="D65" s="40"/>
      <c r="E65" s="72" t="n">
        <v>0</v>
      </c>
      <c r="F65" s="72"/>
      <c r="G65" s="72" t="n">
        <v>0</v>
      </c>
      <c r="H65" s="72"/>
      <c r="I65" s="72" t="n">
        <v>0</v>
      </c>
      <c r="J65" s="72"/>
      <c r="K65" s="73"/>
      <c r="L65" s="72"/>
      <c r="M65" s="62" t="str">
        <f aca="false">IF(IF(G65="-",0,G65)-IF(I65="-",0,I65)=0,"-",IF(G65="-",0,G65)-IF(I65="-",0,I65))</f>
        <v>-</v>
      </c>
    </row>
    <row r="66" customFormat="false" ht="12.75" hidden="false" customHeight="false" outlineLevel="0" collapsed="false">
      <c r="A66" s="93" t="s">
        <v>83</v>
      </c>
      <c r="B66" s="51"/>
      <c r="C66" s="40" t="s">
        <v>84</v>
      </c>
      <c r="D66" s="40"/>
      <c r="E66" s="60" t="n">
        <f aca="false">E67+E70</f>
        <v>632200</v>
      </c>
      <c r="F66" s="60"/>
      <c r="G66" s="60" t="n">
        <f aca="false">G67+G70</f>
        <v>634111</v>
      </c>
      <c r="H66" s="60"/>
      <c r="I66" s="91" t="n">
        <f aca="false">I67+I70</f>
        <v>637234.79</v>
      </c>
      <c r="J66" s="91"/>
      <c r="K66" s="92"/>
      <c r="L66" s="91" t="n">
        <f aca="false">I66/G66*100</f>
        <v>100.492625108222</v>
      </c>
      <c r="M66" s="62" t="n">
        <f aca="false">IF(IF(G66="-",0,G66)-IF(I66="-",0,I66)=0,"-",IF(G66="-",0,G66)-IF(I66="-",0,I66))</f>
        <v>-3123.79000000004</v>
      </c>
    </row>
    <row r="67" customFormat="false" ht="32.25" hidden="false" customHeight="true" outlineLevel="0" collapsed="false">
      <c r="A67" s="94" t="s">
        <v>85</v>
      </c>
      <c r="B67" s="51"/>
      <c r="C67" s="40" t="s">
        <v>86</v>
      </c>
      <c r="D67" s="40"/>
      <c r="E67" s="60" t="n">
        <f aca="false">E68+E69</f>
        <v>119900</v>
      </c>
      <c r="F67" s="60"/>
      <c r="G67" s="60" t="n">
        <f aca="false">G68+G69</f>
        <v>121811</v>
      </c>
      <c r="H67" s="60"/>
      <c r="I67" s="72" t="n">
        <f aca="false">I68+I69</f>
        <v>121810.97</v>
      </c>
      <c r="J67" s="72"/>
      <c r="K67" s="73"/>
      <c r="L67" s="72" t="n">
        <f aca="false">I67/G67*100</f>
        <v>99.9999753716824</v>
      </c>
      <c r="M67" s="62" t="n">
        <f aca="false">IF(IF(G67="-",0,G67)-IF(I67="-",0,I67)=0,"-",IF(G67="-",0,G67)-IF(I67="-",0,I67))</f>
        <v>0.0299999999988358</v>
      </c>
    </row>
    <row r="68" customFormat="false" ht="33" hidden="false" customHeight="true" outlineLevel="0" collapsed="false">
      <c r="A68" s="94" t="s">
        <v>87</v>
      </c>
      <c r="B68" s="51"/>
      <c r="C68" s="40" t="s">
        <v>88</v>
      </c>
      <c r="D68" s="40"/>
      <c r="E68" s="69" t="n">
        <v>119900</v>
      </c>
      <c r="F68" s="69"/>
      <c r="G68" s="69" t="n">
        <v>121811</v>
      </c>
      <c r="H68" s="69"/>
      <c r="I68" s="71" t="n">
        <v>121810.97</v>
      </c>
      <c r="J68" s="71"/>
      <c r="K68" s="70"/>
      <c r="L68" s="71" t="n">
        <f aca="false">I68/G68*100</f>
        <v>99.9999753716824</v>
      </c>
      <c r="M68" s="62" t="n">
        <f aca="false">IF(IF(G68="-",0,G68)-IF(I68="-",0,I68)=0,"-",IF(G68="-",0,G68)-IF(I68="-",0,I68))</f>
        <v>0.0299999999988358</v>
      </c>
    </row>
    <row r="69" customFormat="false" ht="22.5" hidden="true" customHeight="false" outlineLevel="0" collapsed="false">
      <c r="A69" s="94" t="s">
        <v>89</v>
      </c>
      <c r="B69" s="51"/>
      <c r="C69" s="40" t="s">
        <v>90</v>
      </c>
      <c r="D69" s="40"/>
      <c r="E69" s="60" t="n">
        <v>0</v>
      </c>
      <c r="F69" s="60"/>
      <c r="G69" s="60" t="n">
        <v>0</v>
      </c>
      <c r="H69" s="60"/>
      <c r="I69" s="72" t="n">
        <v>0</v>
      </c>
      <c r="J69" s="72"/>
      <c r="K69" s="73"/>
      <c r="L69" s="72"/>
      <c r="M69" s="62" t="str">
        <f aca="false">IF(IF(G69="-",0,G69)-IF(I69="-",0,I69)=0,"-",IF(G69="-",0,G69)-IF(I69="-",0,I69))</f>
        <v>-</v>
      </c>
    </row>
    <row r="70" customFormat="false" ht="22.5" hidden="false" customHeight="false" outlineLevel="0" collapsed="false">
      <c r="A70" s="94" t="s">
        <v>91</v>
      </c>
      <c r="B70" s="51"/>
      <c r="C70" s="40" t="s">
        <v>92</v>
      </c>
      <c r="D70" s="40"/>
      <c r="E70" s="60" t="n">
        <f aca="false">E71</f>
        <v>512300</v>
      </c>
      <c r="F70" s="60"/>
      <c r="G70" s="60" t="n">
        <f aca="false">G71</f>
        <v>512300</v>
      </c>
      <c r="H70" s="60"/>
      <c r="I70" s="72" t="n">
        <f aca="false">I71+I72+I73</f>
        <v>515423.82</v>
      </c>
      <c r="J70" s="72"/>
      <c r="K70" s="73"/>
      <c r="L70" s="72" t="n">
        <f aca="false">I70/G70*100</f>
        <v>100.609763810267</v>
      </c>
      <c r="M70" s="62" t="n">
        <f aca="false">IF(IF(G70="-",0,G70)-IF(I70="-",0,I70)=0,"-",IF(G70="-",0,G70)-IF(I70="-",0,I70))</f>
        <v>-3123.82000000001</v>
      </c>
    </row>
    <row r="71" customFormat="false" ht="32.25" hidden="false" customHeight="true" outlineLevel="0" collapsed="false">
      <c r="A71" s="94" t="s">
        <v>91</v>
      </c>
      <c r="B71" s="51"/>
      <c r="C71" s="40" t="s">
        <v>93</v>
      </c>
      <c r="D71" s="40"/>
      <c r="E71" s="69" t="n">
        <v>512300</v>
      </c>
      <c r="F71" s="69"/>
      <c r="G71" s="69" t="n">
        <v>512300</v>
      </c>
      <c r="H71" s="69"/>
      <c r="I71" s="71" t="n">
        <v>505794.9</v>
      </c>
      <c r="J71" s="71"/>
      <c r="K71" s="70"/>
      <c r="L71" s="71" t="n">
        <f aca="false">I71/G71*100</f>
        <v>98.73021666992</v>
      </c>
      <c r="M71" s="62" t="n">
        <f aca="false">IF(IF(G71="-",0,G71)-IF(I71="-",0,I71)=0,"-",IF(G71="-",0,G71)-IF(I71="-",0,I71))</f>
        <v>6505.09999999998</v>
      </c>
    </row>
    <row r="72" customFormat="false" ht="54" hidden="true" customHeight="true" outlineLevel="0" collapsed="false">
      <c r="A72" s="94" t="s">
        <v>94</v>
      </c>
      <c r="B72" s="51"/>
      <c r="C72" s="40" t="s">
        <v>95</v>
      </c>
      <c r="D72" s="40"/>
      <c r="E72" s="72" t="n">
        <v>0</v>
      </c>
      <c r="F72" s="72"/>
      <c r="G72" s="72" t="n">
        <v>0</v>
      </c>
      <c r="H72" s="72"/>
      <c r="I72" s="72" t="n">
        <v>0</v>
      </c>
      <c r="J72" s="72"/>
      <c r="K72" s="73"/>
      <c r="L72" s="72"/>
      <c r="M72" s="62" t="str">
        <f aca="false">IF(IF(G72="-",0,G72)-IF(I72="-",0,I72)=0,"-",IF(G72="-",0,G72)-IF(I72="-",0,I72))</f>
        <v>-</v>
      </c>
    </row>
    <row r="73" customFormat="false" ht="26.25" hidden="false" customHeight="true" outlineLevel="0" collapsed="false">
      <c r="A73" s="94" t="s">
        <v>91</v>
      </c>
      <c r="B73" s="51"/>
      <c r="C73" s="40"/>
      <c r="D73" s="40" t="s">
        <v>96</v>
      </c>
      <c r="E73" s="87"/>
      <c r="F73" s="72"/>
      <c r="G73" s="72"/>
      <c r="H73" s="72"/>
      <c r="I73" s="72" t="n">
        <v>9628.92</v>
      </c>
      <c r="J73" s="72"/>
      <c r="K73" s="73"/>
      <c r="L73" s="72"/>
      <c r="M73" s="62"/>
    </row>
    <row r="74" customFormat="false" ht="12.75" hidden="false" customHeight="false" outlineLevel="0" collapsed="false">
      <c r="A74" s="80" t="s">
        <v>97</v>
      </c>
      <c r="B74" s="51"/>
      <c r="C74" s="52" t="s">
        <v>98</v>
      </c>
      <c r="D74" s="52"/>
      <c r="E74" s="64" t="n">
        <f aca="false">E75</f>
        <v>12100</v>
      </c>
      <c r="F74" s="64"/>
      <c r="G74" s="64" t="n">
        <f aca="false">G75</f>
        <v>26000</v>
      </c>
      <c r="H74" s="64"/>
      <c r="I74" s="65" t="n">
        <f aca="false">I75</f>
        <v>27300</v>
      </c>
      <c r="J74" s="65"/>
      <c r="K74" s="66"/>
      <c r="L74" s="65" t="n">
        <f aca="false">I74/G74*100</f>
        <v>105</v>
      </c>
      <c r="M74" s="55" t="n">
        <f aca="false">IF(IF(G74="-",0,G74)-IF(I74="-",0,I74)=0,"-",IF(G74="-",0,G74)-IF(I74="-",0,I74))</f>
        <v>-1300</v>
      </c>
    </row>
    <row r="75" customFormat="false" ht="45.75" hidden="false" customHeight="true" outlineLevel="0" collapsed="false">
      <c r="A75" s="95" t="s">
        <v>99</v>
      </c>
      <c r="B75" s="51"/>
      <c r="C75" s="40" t="s">
        <v>100</v>
      </c>
      <c r="D75" s="40"/>
      <c r="E75" s="60" t="n">
        <f aca="false">E76</f>
        <v>12100</v>
      </c>
      <c r="F75" s="60"/>
      <c r="G75" s="60" t="n">
        <f aca="false">G76</f>
        <v>26000</v>
      </c>
      <c r="H75" s="60"/>
      <c r="I75" s="72" t="n">
        <f aca="false">I76</f>
        <v>27300</v>
      </c>
      <c r="J75" s="72"/>
      <c r="K75" s="73"/>
      <c r="L75" s="72" t="n">
        <f aca="false">I75/G75*100</f>
        <v>105</v>
      </c>
      <c r="M75" s="62" t="n">
        <f aca="false">IF(IF(G75="-",0,G75)-IF(I75="-",0,I75)=0,"-",IF(G75="-",0,G75)-IF(I75="-",0,I75))</f>
        <v>-1300</v>
      </c>
    </row>
    <row r="76" customFormat="false" ht="58.5" hidden="false" customHeight="true" outlineLevel="0" collapsed="false">
      <c r="A76" s="50" t="s">
        <v>101</v>
      </c>
      <c r="B76" s="51"/>
      <c r="C76" s="40" t="s">
        <v>102</v>
      </c>
      <c r="D76" s="40"/>
      <c r="E76" s="69" t="n">
        <v>12100</v>
      </c>
      <c r="F76" s="69"/>
      <c r="G76" s="69" t="n">
        <v>26000</v>
      </c>
      <c r="H76" s="69"/>
      <c r="I76" s="71" t="n">
        <v>27300</v>
      </c>
      <c r="J76" s="71"/>
      <c r="K76" s="70"/>
      <c r="L76" s="71" t="n">
        <f aca="false">I76/G76*100</f>
        <v>105</v>
      </c>
      <c r="M76" s="62" t="n">
        <f aca="false">IF(IF(G76="-",0,G76)-IF(I76="-",0,I76)=0,"-",IF(G76="-",0,G76)-IF(I76="-",0,I76))</f>
        <v>-1300</v>
      </c>
    </row>
    <row r="77" customFormat="false" ht="60" hidden="false" customHeight="true" outlineLevel="0" collapsed="false">
      <c r="A77" s="50" t="s">
        <v>103</v>
      </c>
      <c r="B77" s="51"/>
      <c r="C77" s="40" t="s">
        <v>104</v>
      </c>
      <c r="D77" s="40"/>
      <c r="E77" s="72" t="n">
        <v>0</v>
      </c>
      <c r="F77" s="72"/>
      <c r="G77" s="72" t="n">
        <v>26000</v>
      </c>
      <c r="H77" s="72"/>
      <c r="I77" s="72" t="n">
        <v>27300</v>
      </c>
      <c r="J77" s="72"/>
      <c r="K77" s="73"/>
      <c r="L77" s="71" t="n">
        <f aca="false">I77/G77*100</f>
        <v>105</v>
      </c>
      <c r="M77" s="62" t="n">
        <f aca="false">IF(IF(G77="-",0,G77)-IF(I77="-",0,I77)=0,"-",IF(G77="-",0,G77)-IF(I77="-",0,I77))</f>
        <v>-1300</v>
      </c>
    </row>
    <row r="78" customFormat="false" ht="12.75" hidden="false" customHeight="false" outlineLevel="0" collapsed="false">
      <c r="A78" s="80" t="s">
        <v>105</v>
      </c>
      <c r="B78" s="51"/>
      <c r="C78" s="52" t="s">
        <v>106</v>
      </c>
      <c r="D78" s="52"/>
      <c r="E78" s="53" t="n">
        <f aca="false">E80</f>
        <v>0</v>
      </c>
      <c r="F78" s="53"/>
      <c r="G78" s="53" t="n">
        <f aca="false">G79+G80</f>
        <v>10000</v>
      </c>
      <c r="H78" s="53"/>
      <c r="I78" s="65" t="n">
        <f aca="false">I79+I80</f>
        <v>10000</v>
      </c>
      <c r="J78" s="65" t="n">
        <f aca="false">J79+J80</f>
        <v>0</v>
      </c>
      <c r="K78" s="65" t="n">
        <f aca="false">K79+K80</f>
        <v>0</v>
      </c>
      <c r="L78" s="65"/>
      <c r="M78" s="55" t="str">
        <f aca="false">IF(IF(G78="-",0,G78)-IF(I78="-",0,I78)=0,"-",IF(G78="-",0,G78)-IF(I78="-",0,I78))</f>
        <v>-</v>
      </c>
    </row>
    <row r="79" customFormat="false" ht="12.75" hidden="false" customHeight="false" outlineLevel="0" collapsed="false">
      <c r="A79" s="80" t="s">
        <v>107</v>
      </c>
      <c r="B79" s="51"/>
      <c r="C79" s="96"/>
      <c r="D79" s="87" t="s">
        <v>108</v>
      </c>
      <c r="E79" s="53"/>
      <c r="F79" s="53"/>
      <c r="G79" s="53" t="n">
        <v>10000</v>
      </c>
      <c r="H79" s="53"/>
      <c r="I79" s="65" t="n">
        <v>10000</v>
      </c>
      <c r="J79" s="65"/>
      <c r="K79" s="66"/>
      <c r="L79" s="71" t="n">
        <f aca="false">I79/G79*100</f>
        <v>100</v>
      </c>
      <c r="M79" s="55"/>
    </row>
    <row r="80" customFormat="false" ht="22.5" hidden="false" customHeight="false" outlineLevel="0" collapsed="false">
      <c r="A80" s="50" t="s">
        <v>109</v>
      </c>
      <c r="B80" s="51"/>
      <c r="C80" s="40" t="s">
        <v>110</v>
      </c>
      <c r="D80" s="40"/>
      <c r="E80" s="72" t="n">
        <f aca="false">E81</f>
        <v>0</v>
      </c>
      <c r="F80" s="72"/>
      <c r="G80" s="72" t="n">
        <f aca="false">G81</f>
        <v>0</v>
      </c>
      <c r="H80" s="72"/>
      <c r="I80" s="72" t="n">
        <f aca="false">I81</f>
        <v>0</v>
      </c>
      <c r="J80" s="72"/>
      <c r="K80" s="73"/>
      <c r="L80" s="71"/>
      <c r="M80" s="62" t="str">
        <f aca="false">IF(IF(G80="-",0,G80)-IF(I80="-",0,I80)=0,"-",IF(G80="-",0,G80)-IF(I80="-",0,I80))</f>
        <v>-</v>
      </c>
    </row>
    <row r="81" customFormat="false" ht="26.25" hidden="false" customHeight="true" outlineLevel="0" collapsed="false">
      <c r="A81" s="50" t="s">
        <v>111</v>
      </c>
      <c r="B81" s="51"/>
      <c r="C81" s="40" t="s">
        <v>112</v>
      </c>
      <c r="D81" s="40"/>
      <c r="E81" s="72" t="n">
        <v>0</v>
      </c>
      <c r="F81" s="72"/>
      <c r="G81" s="72" t="n">
        <v>0</v>
      </c>
      <c r="H81" s="72"/>
      <c r="I81" s="72" t="n">
        <v>0</v>
      </c>
      <c r="J81" s="72"/>
      <c r="K81" s="73"/>
      <c r="L81" s="71"/>
      <c r="M81" s="62" t="str">
        <f aca="false">IF(IF(G81="-",0,G81)-IF(I81="-",0,I81)=0,"-",IF(G81="-",0,G81)-IF(I81="-",0,I81))</f>
        <v>-</v>
      </c>
    </row>
    <row r="82" customFormat="false" ht="12.75" hidden="false" customHeight="false" outlineLevel="0" collapsed="false">
      <c r="A82" s="97" t="s">
        <v>113</v>
      </c>
      <c r="B82" s="51"/>
      <c r="C82" s="52" t="s">
        <v>114</v>
      </c>
      <c r="D82" s="52"/>
      <c r="E82" s="53" t="n">
        <f aca="false">E83</f>
        <v>7089936</v>
      </c>
      <c r="F82" s="53"/>
      <c r="G82" s="53" t="n">
        <f aca="false">G83</f>
        <v>6924572</v>
      </c>
      <c r="H82" s="53"/>
      <c r="I82" s="53" t="n">
        <f aca="false">I84+I89+I94</f>
        <v>6924572</v>
      </c>
      <c r="J82" s="53"/>
      <c r="K82" s="66"/>
      <c r="L82" s="65" t="n">
        <f aca="false">I82/G82*100</f>
        <v>100</v>
      </c>
      <c r="M82" s="55" t="str">
        <f aca="false">IF(IF(G82="-",0,G82)-IF(I82="-",0,I82)=0,"-",IF(G82="-",0,G82)-IF(I82="-",0,I82))</f>
        <v>-</v>
      </c>
    </row>
    <row r="83" customFormat="false" ht="24" hidden="false" customHeight="false" outlineLevel="0" collapsed="false">
      <c r="A83" s="98" t="s">
        <v>115</v>
      </c>
      <c r="B83" s="51"/>
      <c r="C83" s="40" t="s">
        <v>116</v>
      </c>
      <c r="D83" s="40"/>
      <c r="E83" s="72" t="n">
        <f aca="false">E84+E89+E94+E103+E104</f>
        <v>7089936</v>
      </c>
      <c r="F83" s="72"/>
      <c r="G83" s="72" t="n">
        <f aca="false">G84+G89+G94</f>
        <v>6924572</v>
      </c>
      <c r="H83" s="72"/>
      <c r="I83" s="72" t="n">
        <f aca="false">I84+I89+I94</f>
        <v>6924572</v>
      </c>
      <c r="J83" s="72"/>
      <c r="K83" s="73"/>
      <c r="L83" s="72" t="n">
        <f aca="false">I83/G83*100</f>
        <v>100</v>
      </c>
      <c r="M83" s="62" t="str">
        <f aca="false">IF(IF(G83="-",0,G83)-IF(I83="-",0,I83)=0,"-",IF(G83="-",0,G83)-IF(I83="-",0,I83))</f>
        <v>-</v>
      </c>
    </row>
    <row r="84" customFormat="false" ht="22.5" hidden="false" customHeight="false" outlineLevel="0" collapsed="false">
      <c r="A84" s="99" t="s">
        <v>117</v>
      </c>
      <c r="B84" s="51"/>
      <c r="C84" s="40" t="s">
        <v>118</v>
      </c>
      <c r="D84" s="40"/>
      <c r="E84" s="53" t="n">
        <f aca="false">E85</f>
        <v>4183400</v>
      </c>
      <c r="F84" s="53"/>
      <c r="G84" s="53" t="n">
        <f aca="false">G85</f>
        <v>4183400</v>
      </c>
      <c r="H84" s="53"/>
      <c r="I84" s="53" t="n">
        <f aca="false">I85</f>
        <v>4183400</v>
      </c>
      <c r="J84" s="72"/>
      <c r="K84" s="73"/>
      <c r="L84" s="72" t="n">
        <f aca="false">I84/G84*100</f>
        <v>100</v>
      </c>
      <c r="M84" s="62" t="str">
        <f aca="false">IF(IF(G84="-",0,G84)-IF(I84="-",0,I84)=0,"-",IF(G84="-",0,G84)-IF(I84="-",0,I84))</f>
        <v>-</v>
      </c>
    </row>
    <row r="85" customFormat="false" ht="12.75" hidden="false" customHeight="false" outlineLevel="0" collapsed="false">
      <c r="A85" s="50" t="s">
        <v>119</v>
      </c>
      <c r="B85" s="51"/>
      <c r="C85" s="40" t="s">
        <v>120</v>
      </c>
      <c r="D85" s="40"/>
      <c r="E85" s="72" t="n">
        <f aca="false">E86</f>
        <v>4183400</v>
      </c>
      <c r="F85" s="72"/>
      <c r="G85" s="72" t="n">
        <f aca="false">G86</f>
        <v>4183400</v>
      </c>
      <c r="H85" s="72"/>
      <c r="I85" s="72" t="n">
        <f aca="false">I86</f>
        <v>4183400</v>
      </c>
      <c r="J85" s="72"/>
      <c r="K85" s="73"/>
      <c r="L85" s="72" t="n">
        <f aca="false">I85/G85*100</f>
        <v>100</v>
      </c>
      <c r="M85" s="62" t="str">
        <f aca="false">IF(IF(G85="-",0,G85)-IF(I85="-",0,I85)=0,"-",IF(G85="-",0,G85)-IF(I85="-",0,I85))</f>
        <v>-</v>
      </c>
    </row>
    <row r="86" customFormat="false" ht="22.5" hidden="false" customHeight="false" outlineLevel="0" collapsed="false">
      <c r="A86" s="50" t="s">
        <v>121</v>
      </c>
      <c r="B86" s="51"/>
      <c r="C86" s="40" t="s">
        <v>122</v>
      </c>
      <c r="D86" s="40"/>
      <c r="E86" s="72" t="n">
        <f aca="false">E87+E88</f>
        <v>4183400</v>
      </c>
      <c r="F86" s="72"/>
      <c r="G86" s="72" t="n">
        <f aca="false">G87+G88</f>
        <v>4183400</v>
      </c>
      <c r="H86" s="72"/>
      <c r="I86" s="72" t="n">
        <f aca="false">I87+I88</f>
        <v>4183400</v>
      </c>
      <c r="J86" s="72"/>
      <c r="K86" s="73"/>
      <c r="L86" s="72" t="n">
        <f aca="false">I86/G86*100</f>
        <v>100</v>
      </c>
      <c r="M86" s="62" t="str">
        <f aca="false">IF(IF(G86="-",0,G86)-IF(I86="-",0,I86)=0,"-",IF(G86="-",0,G86)-IF(I86="-",0,I86))</f>
        <v>-</v>
      </c>
    </row>
    <row r="87" customFormat="false" ht="22.5" hidden="false" customHeight="false" outlineLevel="0" collapsed="false">
      <c r="A87" s="50" t="s">
        <v>123</v>
      </c>
      <c r="B87" s="51"/>
      <c r="C87" s="40" t="s">
        <v>122</v>
      </c>
      <c r="D87" s="40"/>
      <c r="E87" s="69" t="n">
        <v>3390400</v>
      </c>
      <c r="F87" s="69"/>
      <c r="G87" s="69" t="n">
        <v>3390400</v>
      </c>
      <c r="H87" s="69"/>
      <c r="I87" s="71" t="n">
        <v>3390400</v>
      </c>
      <c r="J87" s="71"/>
      <c r="K87" s="70"/>
      <c r="L87" s="72" t="n">
        <f aca="false">I87/G87*100</f>
        <v>100</v>
      </c>
      <c r="M87" s="62" t="str">
        <f aca="false">IF(IF(G87="-",0,G87)-IF(I87="-",0,I87)=0,"-",IF(G87="-",0,G87)-IF(I87="-",0,I87))</f>
        <v>-</v>
      </c>
    </row>
    <row r="88" customFormat="false" ht="22.5" hidden="false" customHeight="false" outlineLevel="0" collapsed="false">
      <c r="A88" s="50" t="s">
        <v>124</v>
      </c>
      <c r="B88" s="51"/>
      <c r="C88" s="40" t="s">
        <v>122</v>
      </c>
      <c r="D88" s="40"/>
      <c r="E88" s="69" t="n">
        <v>793000</v>
      </c>
      <c r="F88" s="69"/>
      <c r="G88" s="69" t="n">
        <v>793000</v>
      </c>
      <c r="H88" s="69"/>
      <c r="I88" s="71" t="n">
        <v>793000</v>
      </c>
      <c r="J88" s="71"/>
      <c r="K88" s="70"/>
      <c r="L88" s="72" t="n">
        <f aca="false">I88/G88*100</f>
        <v>100</v>
      </c>
      <c r="M88" s="62" t="str">
        <f aca="false">IF(IF(G88="-",0,G88)-IF(I88="-",0,I88)=0,"-",IF(G88="-",0,G88)-IF(I88="-",0,I88))</f>
        <v>-</v>
      </c>
    </row>
    <row r="89" customFormat="false" ht="22.5" hidden="false" customHeight="false" outlineLevel="0" collapsed="false">
      <c r="A89" s="99" t="s">
        <v>125</v>
      </c>
      <c r="B89" s="51"/>
      <c r="C89" s="40" t="s">
        <v>126</v>
      </c>
      <c r="D89" s="40"/>
      <c r="E89" s="53" t="n">
        <f aca="false">E90+E92</f>
        <v>265636</v>
      </c>
      <c r="F89" s="53"/>
      <c r="G89" s="53" t="n">
        <f aca="false">G90+G92</f>
        <v>271036</v>
      </c>
      <c r="H89" s="53"/>
      <c r="I89" s="53" t="n">
        <f aca="false">I90+I92</f>
        <v>271036</v>
      </c>
      <c r="J89" s="72"/>
      <c r="K89" s="73"/>
      <c r="L89" s="72" t="n">
        <f aca="false">I89/G89*100</f>
        <v>100</v>
      </c>
      <c r="M89" s="62" t="str">
        <f aca="false">IF(IF(G89="-",0,G89)-IF(I89="-",0,I89)=0,"-",IF(G89="-",0,G89)-IF(I89="-",0,I89))</f>
        <v>-</v>
      </c>
    </row>
    <row r="90" customFormat="false" ht="22.5" hidden="false" customHeight="false" outlineLevel="0" collapsed="false">
      <c r="A90" s="50" t="s">
        <v>127</v>
      </c>
      <c r="B90" s="51"/>
      <c r="C90" s="40" t="s">
        <v>128</v>
      </c>
      <c r="D90" s="40"/>
      <c r="E90" s="72" t="n">
        <f aca="false">E91</f>
        <v>254400</v>
      </c>
      <c r="F90" s="72"/>
      <c r="G90" s="72" t="n">
        <f aca="false">G91</f>
        <v>259800</v>
      </c>
      <c r="H90" s="72"/>
      <c r="I90" s="72" t="n">
        <f aca="false">I91</f>
        <v>259800</v>
      </c>
      <c r="J90" s="72"/>
      <c r="K90" s="73"/>
      <c r="L90" s="72" t="n">
        <f aca="false">I90/G90*100</f>
        <v>100</v>
      </c>
      <c r="M90" s="62" t="str">
        <f aca="false">IF(IF(G90="-",0,G90)-IF(I90="-",0,I90)=0,"-",IF(G90="-",0,G90)-IF(I90="-",0,I90))</f>
        <v>-</v>
      </c>
    </row>
    <row r="91" customFormat="false" ht="33.75" hidden="false" customHeight="false" outlineLevel="0" collapsed="false">
      <c r="A91" s="50" t="s">
        <v>129</v>
      </c>
      <c r="B91" s="51"/>
      <c r="C91" s="40" t="s">
        <v>130</v>
      </c>
      <c r="D91" s="40"/>
      <c r="E91" s="69" t="n">
        <v>254400</v>
      </c>
      <c r="F91" s="69"/>
      <c r="G91" s="69" t="n">
        <v>259800</v>
      </c>
      <c r="H91" s="69"/>
      <c r="I91" s="71" t="n">
        <v>259800</v>
      </c>
      <c r="J91" s="71"/>
      <c r="K91" s="70"/>
      <c r="L91" s="72" t="n">
        <f aca="false">I91/G91*100</f>
        <v>100</v>
      </c>
      <c r="M91" s="62" t="str">
        <f aca="false">IF(IF(G91="-",0,G91)-IF(I91="-",0,I91)=0,"-",IF(G91="-",0,G91)-IF(I91="-",0,I91))</f>
        <v>-</v>
      </c>
    </row>
    <row r="92" customFormat="false" ht="22.5" hidden="false" customHeight="false" outlineLevel="0" collapsed="false">
      <c r="A92" s="50" t="s">
        <v>131</v>
      </c>
      <c r="B92" s="51"/>
      <c r="C92" s="40" t="s">
        <v>132</v>
      </c>
      <c r="D92" s="40"/>
      <c r="E92" s="72" t="n">
        <f aca="false">E93</f>
        <v>11236</v>
      </c>
      <c r="F92" s="72"/>
      <c r="G92" s="72" t="n">
        <f aca="false">G93</f>
        <v>11236</v>
      </c>
      <c r="H92" s="72"/>
      <c r="I92" s="72" t="n">
        <f aca="false">I93</f>
        <v>11236</v>
      </c>
      <c r="J92" s="72"/>
      <c r="K92" s="73"/>
      <c r="L92" s="72" t="n">
        <f aca="false">I92/G92*100</f>
        <v>100</v>
      </c>
      <c r="M92" s="62" t="str">
        <f aca="false">IF(IF(G92="-",0,G92)-IF(I92="-",0,I92)=0,"-",IF(G92="-",0,G92)-IF(I92="-",0,I92))</f>
        <v>-</v>
      </c>
    </row>
    <row r="93" customFormat="false" ht="22.5" hidden="false" customHeight="true" outlineLevel="0" collapsed="false">
      <c r="A93" s="50" t="s">
        <v>133</v>
      </c>
      <c r="B93" s="51"/>
      <c r="C93" s="40" t="s">
        <v>134</v>
      </c>
      <c r="D93" s="40"/>
      <c r="E93" s="69" t="n">
        <v>11236</v>
      </c>
      <c r="F93" s="69"/>
      <c r="G93" s="69" t="n">
        <v>11236</v>
      </c>
      <c r="H93" s="69"/>
      <c r="I93" s="71" t="n">
        <v>11236</v>
      </c>
      <c r="J93" s="71"/>
      <c r="K93" s="70"/>
      <c r="L93" s="72" t="n">
        <f aca="false">I93/G93*100</f>
        <v>100</v>
      </c>
      <c r="M93" s="62" t="str">
        <f aca="false">IF(IF(G93="-",0,G93)-IF(I93="-",0,I93)=0,"-",IF(G93="-",0,G93)-IF(I93="-",0,I93))</f>
        <v>-</v>
      </c>
    </row>
    <row r="94" customFormat="false" ht="12.75" hidden="false" customHeight="false" outlineLevel="0" collapsed="false">
      <c r="A94" s="50" t="s">
        <v>135</v>
      </c>
      <c r="B94" s="51"/>
      <c r="C94" s="40" t="s">
        <v>136</v>
      </c>
      <c r="D94" s="40"/>
      <c r="E94" s="53" t="n">
        <f aca="false">E95</f>
        <v>2640900</v>
      </c>
      <c r="F94" s="53"/>
      <c r="G94" s="53" t="n">
        <f aca="false">G95</f>
        <v>2470136</v>
      </c>
      <c r="H94" s="53"/>
      <c r="I94" s="53" t="n">
        <f aca="false">I95</f>
        <v>2470136</v>
      </c>
      <c r="J94" s="72"/>
      <c r="K94" s="73"/>
      <c r="L94" s="72" t="n">
        <f aca="false">I94/G94*100</f>
        <v>100</v>
      </c>
      <c r="M94" s="62" t="str">
        <f aca="false">IF(IF(G94="-",0,G94)-IF(I94="-",0,I94)=0,"-",IF(G94="-",0,G94)-IF(I94="-",0,I94))</f>
        <v>-</v>
      </c>
    </row>
    <row r="95" customFormat="false" ht="34.5" hidden="false" customHeight="true" outlineLevel="0" collapsed="false">
      <c r="A95" s="50" t="s">
        <v>137</v>
      </c>
      <c r="B95" s="51"/>
      <c r="C95" s="40" t="s">
        <v>138</v>
      </c>
      <c r="D95" s="40"/>
      <c r="E95" s="72" t="n">
        <f aca="false">SUM(E96:F103)</f>
        <v>2640900</v>
      </c>
      <c r="F95" s="72"/>
      <c r="G95" s="72" t="n">
        <f aca="false">SUM(G96:H103)</f>
        <v>2470136</v>
      </c>
      <c r="H95" s="72"/>
      <c r="I95" s="72" t="n">
        <f aca="false">SUM(I96:J103)</f>
        <v>2470136</v>
      </c>
      <c r="J95" s="72"/>
      <c r="K95" s="73"/>
      <c r="L95" s="72" t="n">
        <f aca="false">I95/G95*100</f>
        <v>100</v>
      </c>
      <c r="M95" s="62" t="str">
        <f aca="false">IF(IF(G95="-",0,G95)-IF(I95="-",0,I95)=0,"-",IF(G95="-",0,G95)-IF(I95="-",0,I95))</f>
        <v>-</v>
      </c>
    </row>
    <row r="96" customFormat="false" ht="26.25" hidden="false" customHeight="true" outlineLevel="0" collapsed="false">
      <c r="A96" s="50" t="s">
        <v>139</v>
      </c>
      <c r="B96" s="51"/>
      <c r="C96" s="40" t="s">
        <v>140</v>
      </c>
      <c r="D96" s="40"/>
      <c r="E96" s="100" t="n">
        <v>0</v>
      </c>
      <c r="F96" s="100"/>
      <c r="G96" s="100" t="n">
        <v>40500</v>
      </c>
      <c r="H96" s="100"/>
      <c r="I96" s="72" t="n">
        <v>40500</v>
      </c>
      <c r="J96" s="72"/>
      <c r="K96" s="73"/>
      <c r="L96" s="72" t="n">
        <f aca="false">I96/G96*100</f>
        <v>100</v>
      </c>
      <c r="M96" s="62" t="str">
        <f aca="false">IF(IF(G96="-",0,G96)-IF(I96="-",0,I96)=0,"-",IF(G96="-",0,G96)-IF(I96="-",0,I96))</f>
        <v>-</v>
      </c>
    </row>
    <row r="97" customFormat="false" ht="22.5" hidden="true" customHeight="false" outlineLevel="0" collapsed="false">
      <c r="A97" s="50" t="s">
        <v>141</v>
      </c>
      <c r="B97" s="51"/>
      <c r="C97" s="40"/>
      <c r="D97" s="40"/>
      <c r="E97" s="72"/>
      <c r="F97" s="72"/>
      <c r="G97" s="72"/>
      <c r="H97" s="72"/>
      <c r="I97" s="72"/>
      <c r="J97" s="72"/>
      <c r="K97" s="73"/>
      <c r="L97" s="72" t="e">
        <f aca="false">I97/G97*100</f>
        <v>#DIV/0!</v>
      </c>
      <c r="M97" s="62"/>
    </row>
    <row r="98" customFormat="false" ht="33.75" hidden="false" customHeight="false" outlineLevel="0" collapsed="false">
      <c r="A98" s="50" t="s">
        <v>142</v>
      </c>
      <c r="B98" s="51"/>
      <c r="C98" s="86"/>
      <c r="D98" s="87" t="s">
        <v>143</v>
      </c>
      <c r="E98" s="73"/>
      <c r="F98" s="101"/>
      <c r="G98" s="72" t="n">
        <v>295400</v>
      </c>
      <c r="H98" s="72"/>
      <c r="I98" s="72" t="n">
        <v>295400</v>
      </c>
      <c r="J98" s="72"/>
      <c r="K98" s="73"/>
      <c r="L98" s="72" t="n">
        <f aca="false">I98/G98*100</f>
        <v>100</v>
      </c>
      <c r="M98" s="62"/>
    </row>
    <row r="99" customFormat="false" ht="24.75" hidden="false" customHeight="true" outlineLevel="0" collapsed="false">
      <c r="A99" s="50" t="s">
        <v>144</v>
      </c>
      <c r="B99" s="51"/>
      <c r="C99" s="86"/>
      <c r="D99" s="87" t="s">
        <v>143</v>
      </c>
      <c r="E99" s="73" t="n">
        <v>2413100</v>
      </c>
      <c r="F99" s="101"/>
      <c r="G99" s="72" t="n">
        <v>1801526</v>
      </c>
      <c r="H99" s="72"/>
      <c r="I99" s="72" t="n">
        <v>1801526</v>
      </c>
      <c r="J99" s="72"/>
      <c r="K99" s="73"/>
      <c r="L99" s="72" t="n">
        <f aca="false">I99/G99*100</f>
        <v>100</v>
      </c>
      <c r="M99" s="62"/>
    </row>
    <row r="100" customFormat="false" ht="23.25" hidden="false" customHeight="true" outlineLevel="0" collapsed="false">
      <c r="A100" s="50" t="s">
        <v>145</v>
      </c>
      <c r="B100" s="51"/>
      <c r="C100" s="86"/>
      <c r="D100" s="87" t="s">
        <v>146</v>
      </c>
      <c r="E100" s="73"/>
      <c r="F100" s="101"/>
      <c r="G100" s="72" t="n">
        <v>78650</v>
      </c>
      <c r="H100" s="72"/>
      <c r="I100" s="72" t="n">
        <v>78650</v>
      </c>
      <c r="J100" s="72"/>
      <c r="K100" s="73"/>
      <c r="L100" s="72" t="n">
        <f aca="false">I100/G100*100</f>
        <v>100</v>
      </c>
      <c r="M100" s="62"/>
    </row>
    <row r="101" customFormat="false" ht="23.25" hidden="false" customHeight="true" outlineLevel="0" collapsed="false">
      <c r="A101" s="50" t="s">
        <v>147</v>
      </c>
      <c r="B101" s="51"/>
      <c r="C101" s="86"/>
      <c r="D101" s="87" t="s">
        <v>148</v>
      </c>
      <c r="E101" s="73"/>
      <c r="F101" s="101"/>
      <c r="G101" s="72" t="n">
        <v>19000</v>
      </c>
      <c r="H101" s="72"/>
      <c r="I101" s="72" t="n">
        <v>19000</v>
      </c>
      <c r="J101" s="72"/>
      <c r="K101" s="73"/>
      <c r="L101" s="72" t="n">
        <f aca="false">I101/G101*100</f>
        <v>100</v>
      </c>
      <c r="M101" s="62"/>
    </row>
    <row r="102" customFormat="false" ht="22.5" hidden="false" customHeight="false" outlineLevel="0" collapsed="false">
      <c r="A102" s="50" t="s">
        <v>149</v>
      </c>
      <c r="B102" s="51"/>
      <c r="C102" s="86"/>
      <c r="D102" s="87" t="s">
        <v>150</v>
      </c>
      <c r="E102" s="73" t="n">
        <v>227800</v>
      </c>
      <c r="F102" s="101"/>
      <c r="G102" s="72" t="n">
        <v>227800</v>
      </c>
      <c r="H102" s="72"/>
      <c r="I102" s="72" t="n">
        <v>227800</v>
      </c>
      <c r="J102" s="72"/>
      <c r="K102" s="73"/>
      <c r="L102" s="72" t="n">
        <f aca="false">I102/G102*100</f>
        <v>100</v>
      </c>
      <c r="M102" s="62"/>
    </row>
    <row r="103" customFormat="false" ht="24.75" hidden="false" customHeight="true" outlineLevel="0" collapsed="false">
      <c r="A103" s="50" t="s">
        <v>151</v>
      </c>
      <c r="B103" s="51"/>
      <c r="C103" s="40" t="s">
        <v>143</v>
      </c>
      <c r="D103" s="40" t="s">
        <v>152</v>
      </c>
      <c r="E103" s="72"/>
      <c r="F103" s="72"/>
      <c r="G103" s="72" t="n">
        <v>7260</v>
      </c>
      <c r="H103" s="72"/>
      <c r="I103" s="72" t="n">
        <v>7260</v>
      </c>
      <c r="J103" s="72"/>
      <c r="K103" s="73"/>
      <c r="L103" s="72" t="n">
        <f aca="false">I103/G103*100</f>
        <v>100</v>
      </c>
      <c r="M103" s="62" t="str">
        <f aca="false">IF(IF(G103="-",0,G103)-IF(I103="-",0,I103)=0,"-",IF(G103="-",0,G103)-IF(I103="-",0,I103))</f>
        <v>-</v>
      </c>
    </row>
    <row r="104" customFormat="false" ht="39.75" hidden="true" customHeight="true" outlineLevel="0" collapsed="false">
      <c r="A104" s="102" t="s">
        <v>153</v>
      </c>
      <c r="B104" s="51"/>
      <c r="C104" s="40" t="s">
        <v>154</v>
      </c>
      <c r="D104" s="40"/>
      <c r="E104" s="72" t="n">
        <v>0</v>
      </c>
      <c r="F104" s="72"/>
      <c r="G104" s="72" t="n">
        <v>0</v>
      </c>
      <c r="H104" s="72"/>
      <c r="I104" s="72" t="n">
        <v>0</v>
      </c>
      <c r="J104" s="72"/>
      <c r="K104" s="73"/>
      <c r="L104" s="72" t="n">
        <v>0</v>
      </c>
      <c r="M104" s="62" t="str">
        <f aca="false">IF(IF(G104="-",0,G104)-IF(I104="-",0,I104)=0,"-",IF(G104="-",0,G104)-IF(I104="-",0,I104))</f>
        <v>-</v>
      </c>
    </row>
    <row r="105" customFormat="false" ht="39.75" hidden="false" customHeight="true" outlineLevel="0" collapsed="false">
      <c r="A105" s="103"/>
      <c r="B105" s="104"/>
      <c r="C105" s="105"/>
      <c r="D105" s="105"/>
      <c r="E105" s="106"/>
      <c r="F105" s="106"/>
      <c r="G105" s="106"/>
      <c r="H105" s="106"/>
      <c r="I105" s="106"/>
      <c r="J105" s="106"/>
      <c r="K105" s="106"/>
      <c r="L105" s="106"/>
      <c r="M105" s="106"/>
    </row>
    <row r="106" customFormat="false" ht="17.25" hidden="false" customHeight="true" outlineLevel="0" collapsed="false">
      <c r="A106" s="107"/>
      <c r="B106" s="104"/>
      <c r="C106" s="10"/>
      <c r="D106" s="10"/>
      <c r="E106" s="10"/>
      <c r="F106" s="10"/>
      <c r="G106" s="108"/>
      <c r="H106" s="108"/>
      <c r="I106" s="108"/>
      <c r="J106" s="108"/>
      <c r="K106" s="108"/>
      <c r="L106" s="108"/>
      <c r="M106" s="108"/>
    </row>
    <row r="107" customFormat="false" ht="12.75" hidden="false" customHeight="false" outlineLevel="0" collapsed="false">
      <c r="A107" s="107"/>
      <c r="B107" s="104"/>
      <c r="C107" s="10"/>
      <c r="D107" s="10"/>
      <c r="E107" s="10"/>
      <c r="F107" s="10"/>
      <c r="G107" s="108"/>
      <c r="H107" s="108"/>
      <c r="I107" s="108"/>
      <c r="J107" s="108"/>
      <c r="K107" s="108"/>
      <c r="L107" s="108"/>
      <c r="M107" s="108"/>
    </row>
    <row r="108" customFormat="false" ht="12.75" hidden="false" customHeight="false" outlineLevel="0" collapsed="false">
      <c r="A108" s="107"/>
      <c r="B108" s="104"/>
      <c r="C108" s="10"/>
      <c r="D108" s="10"/>
      <c r="E108" s="10"/>
      <c r="F108" s="10"/>
      <c r="G108" s="108"/>
      <c r="H108" s="108"/>
      <c r="I108" s="108"/>
      <c r="J108" s="108"/>
      <c r="K108" s="108"/>
      <c r="L108" s="108"/>
      <c r="M108" s="108"/>
    </row>
  </sheetData>
  <mergeCells count="258">
    <mergeCell ref="A1:G1"/>
    <mergeCell ref="D2:N2"/>
    <mergeCell ref="A4:I4"/>
    <mergeCell ref="A6:C6"/>
    <mergeCell ref="D6:M6"/>
    <mergeCell ref="B7:M7"/>
    <mergeCell ref="A10:G10"/>
    <mergeCell ref="A11:A17"/>
    <mergeCell ref="B11:B17"/>
    <mergeCell ref="C11:D17"/>
    <mergeCell ref="E11:E17"/>
    <mergeCell ref="G11:H17"/>
    <mergeCell ref="I11:I17"/>
    <mergeCell ref="J11:J17"/>
    <mergeCell ref="L11:L17"/>
    <mergeCell ref="M11:M17"/>
    <mergeCell ref="C18:D18"/>
    <mergeCell ref="G18:H18"/>
    <mergeCell ref="C19:D19"/>
    <mergeCell ref="G19:H19"/>
    <mergeCell ref="C20:D20"/>
    <mergeCell ref="E20:F20"/>
    <mergeCell ref="G20:H20"/>
    <mergeCell ref="C21:D21"/>
    <mergeCell ref="E21:F21"/>
    <mergeCell ref="G21:H21"/>
    <mergeCell ref="I21:J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I29:J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  <mergeCell ref="C48:D48"/>
    <mergeCell ref="E48:F48"/>
    <mergeCell ref="G48:H48"/>
    <mergeCell ref="C49:D49"/>
    <mergeCell ref="E49:F49"/>
    <mergeCell ref="G49:H49"/>
    <mergeCell ref="C50:D50"/>
    <mergeCell ref="E50:F50"/>
    <mergeCell ref="G50:H50"/>
    <mergeCell ref="C51:D51"/>
    <mergeCell ref="E51:F51"/>
    <mergeCell ref="G51:H51"/>
    <mergeCell ref="C52:D52"/>
    <mergeCell ref="E52:F52"/>
    <mergeCell ref="G52:H52"/>
    <mergeCell ref="G53:H53"/>
    <mergeCell ref="I53:J53"/>
    <mergeCell ref="G54:H54"/>
    <mergeCell ref="I54:J54"/>
    <mergeCell ref="G55:H55"/>
    <mergeCell ref="G56:H56"/>
    <mergeCell ref="G57:H57"/>
    <mergeCell ref="C58:D58"/>
    <mergeCell ref="E58:F58"/>
    <mergeCell ref="G58:H58"/>
    <mergeCell ref="C59:D59"/>
    <mergeCell ref="E59:F59"/>
    <mergeCell ref="G59:H59"/>
    <mergeCell ref="C60:D60"/>
    <mergeCell ref="E60:F60"/>
    <mergeCell ref="G60:H60"/>
    <mergeCell ref="C61:D61"/>
    <mergeCell ref="E61:F61"/>
    <mergeCell ref="G61:H61"/>
    <mergeCell ref="C62:D62"/>
    <mergeCell ref="E62:F62"/>
    <mergeCell ref="G62:H62"/>
    <mergeCell ref="C63:D63"/>
    <mergeCell ref="E63:F63"/>
    <mergeCell ref="G63:H63"/>
    <mergeCell ref="C64:D64"/>
    <mergeCell ref="E64:F64"/>
    <mergeCell ref="G64:H64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  <mergeCell ref="C70:D70"/>
    <mergeCell ref="E70:F70"/>
    <mergeCell ref="G70:H70"/>
    <mergeCell ref="C71:D71"/>
    <mergeCell ref="E71:F71"/>
    <mergeCell ref="G71:H71"/>
    <mergeCell ref="C72:D72"/>
    <mergeCell ref="E72:F72"/>
    <mergeCell ref="G72:H72"/>
    <mergeCell ref="G73:H73"/>
    <mergeCell ref="C74:D74"/>
    <mergeCell ref="E74:F74"/>
    <mergeCell ref="G74:H74"/>
    <mergeCell ref="C75:D75"/>
    <mergeCell ref="E75:F75"/>
    <mergeCell ref="G75:H75"/>
    <mergeCell ref="C76:D76"/>
    <mergeCell ref="E76:F76"/>
    <mergeCell ref="G76:H76"/>
    <mergeCell ref="C77:D77"/>
    <mergeCell ref="E77:F77"/>
    <mergeCell ref="G77:H77"/>
    <mergeCell ref="C78:D78"/>
    <mergeCell ref="E78:F78"/>
    <mergeCell ref="G78:H78"/>
    <mergeCell ref="G79:H79"/>
    <mergeCell ref="C80:D80"/>
    <mergeCell ref="E80:F80"/>
    <mergeCell ref="G80:H80"/>
    <mergeCell ref="C81:D81"/>
    <mergeCell ref="E81:F81"/>
    <mergeCell ref="G81:H81"/>
    <mergeCell ref="C82:D82"/>
    <mergeCell ref="E82:F82"/>
    <mergeCell ref="G82:H82"/>
    <mergeCell ref="I82:J82"/>
    <mergeCell ref="C83:D83"/>
    <mergeCell ref="E83:F83"/>
    <mergeCell ref="G83:H83"/>
    <mergeCell ref="I83:J83"/>
    <mergeCell ref="C84:D84"/>
    <mergeCell ref="E84:F84"/>
    <mergeCell ref="G84:H84"/>
    <mergeCell ref="C85:D85"/>
    <mergeCell ref="E85:F85"/>
    <mergeCell ref="G85:H85"/>
    <mergeCell ref="C86:D86"/>
    <mergeCell ref="E86:F86"/>
    <mergeCell ref="G86:H86"/>
    <mergeCell ref="C87:D87"/>
    <mergeCell ref="E87:F87"/>
    <mergeCell ref="G87:H87"/>
    <mergeCell ref="C88:D88"/>
    <mergeCell ref="E88:F88"/>
    <mergeCell ref="G88:H88"/>
    <mergeCell ref="C89:D89"/>
    <mergeCell ref="E89:F89"/>
    <mergeCell ref="G89:H89"/>
    <mergeCell ref="C90:D90"/>
    <mergeCell ref="E90:F90"/>
    <mergeCell ref="G90:H90"/>
    <mergeCell ref="C91:D91"/>
    <mergeCell ref="E91:F91"/>
    <mergeCell ref="G91:H91"/>
    <mergeCell ref="C92:D92"/>
    <mergeCell ref="E92:F92"/>
    <mergeCell ref="G92:H92"/>
    <mergeCell ref="I92:J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I95:J95"/>
    <mergeCell ref="C96:D96"/>
    <mergeCell ref="E96:F96"/>
    <mergeCell ref="G96:H96"/>
    <mergeCell ref="C97:D97"/>
    <mergeCell ref="E97:F97"/>
    <mergeCell ref="G97:H97"/>
    <mergeCell ref="G98:H98"/>
    <mergeCell ref="G99:H99"/>
    <mergeCell ref="G100:H100"/>
    <mergeCell ref="G101:H101"/>
    <mergeCell ref="G102:H102"/>
    <mergeCell ref="E103:F103"/>
    <mergeCell ref="G103:H103"/>
    <mergeCell ref="C104:D104"/>
    <mergeCell ref="E104:F104"/>
    <mergeCell ref="G104:H104"/>
  </mergeCells>
  <conditionalFormatting sqref="M19:M64 M66:M108">
    <cfRule type="cellIs" priority="2" operator="equal" aboveAverage="0" equalAverage="0" bottom="0" percent="0" rank="0" text="" dxfId="0">
      <formula>0</formula>
    </cfRule>
  </conditionalFormatting>
  <conditionalFormatting sqref="M6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07013888888889" right="0.39375" top="0.984027777777778" bottom="0.393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5</v>
      </c>
      <c r="B1" s="4" t="s">
        <v>7</v>
      </c>
    </row>
    <row r="2" customFormat="false" ht="12.75" hidden="false" customHeight="false" outlineLevel="0" collapsed="false">
      <c r="A2" s="0" t="s">
        <v>156</v>
      </c>
      <c r="B2" s="4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Кутаков Александр Александрович</dc:creator>
  <dc:description/>
  <dc:language>en-US</dc:language>
  <cp:lastModifiedBy>User</cp:lastModifiedBy>
  <cp:lastPrinted>2017-05-15T01:49:48Z</cp:lastPrinted>
  <dcterms:modified xsi:type="dcterms:W3CDTF">2017-05-15T01:49:51Z</dcterms:modified>
  <cp:revision>0</cp:revision>
  <dc:subject/>
  <dc:title/>
</cp:coreProperties>
</file>