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 </t>
  </si>
  <si>
    <t xml:space="preserve">Источники внутреннего финансирования дефицита 
бюджета сельсовета  по состоянию на 01.04.2017 года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1.7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5"/>
      <c r="D2" s="5"/>
      <c r="E2" s="5"/>
      <c r="F2" s="5"/>
    </row>
    <row r="3" customFormat="false" ht="18.75" hidden="false" customHeight="true" outlineLevel="0" collapsed="false">
      <c r="E3" s="6"/>
      <c r="F3" s="6"/>
    </row>
    <row r="4" customFormat="false" ht="15.75" hidden="false" customHeight="false" outlineLevel="0" collapsed="false">
      <c r="C4" s="5"/>
      <c r="D4" s="5"/>
      <c r="E4" s="7"/>
      <c r="F4" s="7"/>
    </row>
    <row r="5" customFormat="false" ht="15.75" hidden="false" customHeight="true" outlineLevel="0" collapsed="false">
      <c r="C5" s="8"/>
      <c r="D5" s="8"/>
      <c r="E5" s="6"/>
      <c r="F5" s="6"/>
    </row>
    <row r="6" customFormat="false" ht="36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s="14" customFormat="true" ht="15.75" hidden="false" customHeight="false" outlineLevel="0" collapsed="false">
      <c r="A8" s="11"/>
      <c r="B8" s="12"/>
      <c r="C8" s="12"/>
      <c r="D8" s="13"/>
      <c r="F8" s="13" t="s">
        <v>2</v>
      </c>
    </row>
    <row r="9" s="18" customFormat="tru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 t="s">
        <v>11</v>
      </c>
      <c r="E10" s="21" t="n">
        <v>4</v>
      </c>
      <c r="F10" s="21" t="n">
        <v>5</v>
      </c>
    </row>
    <row r="11" s="14" customFormat="true" ht="31.5" hidden="false" customHeight="false" outlineLevel="0" collapsed="false">
      <c r="A11" s="21" t="n">
        <v>1</v>
      </c>
      <c r="B11" s="22" t="s">
        <v>12</v>
      </c>
      <c r="C11" s="20" t="s">
        <v>13</v>
      </c>
      <c r="D11" s="23" t="n">
        <f aca="false">D13+D17</f>
        <v>492579.890000001</v>
      </c>
      <c r="E11" s="23" t="n">
        <f aca="false">E12+E21</f>
        <v>492579.890000001</v>
      </c>
      <c r="F11" s="23" t="n">
        <f aca="false">ROUND(E11*100/D11,2)</f>
        <v>100</v>
      </c>
    </row>
    <row r="12" s="27" customFormat="true" ht="35.25" hidden="false" customHeight="true" outlineLevel="0" collapsed="false">
      <c r="A12" s="21" t="n">
        <v>2</v>
      </c>
      <c r="B12" s="24" t="s">
        <v>14</v>
      </c>
      <c r="C12" s="25" t="s">
        <v>15</v>
      </c>
      <c r="D12" s="26" t="n">
        <f aca="false">D13+D17+D21</f>
        <v>492579.890000001</v>
      </c>
      <c r="E12" s="26" t="n">
        <f aca="false">E13+E17</f>
        <v>492579.890000001</v>
      </c>
      <c r="F12" s="23" t="n">
        <f aca="false">ROUND(E12*100/D12,2)</f>
        <v>100</v>
      </c>
    </row>
    <row r="13" s="27" customFormat="true" ht="15.75" hidden="false" customHeight="false" outlineLevel="0" collapsed="false">
      <c r="A13" s="21" t="n">
        <v>3</v>
      </c>
      <c r="B13" s="28" t="s">
        <v>16</v>
      </c>
      <c r="C13" s="25" t="s">
        <v>17</v>
      </c>
      <c r="D13" s="29" t="n">
        <f aca="false">D14</f>
        <v>-9524304</v>
      </c>
      <c r="E13" s="30" t="n">
        <f aca="false">E14</f>
        <v>-9524304</v>
      </c>
      <c r="F13" s="23" t="n">
        <f aca="false">ROUND(E13*100/D13,2)</f>
        <v>100</v>
      </c>
    </row>
    <row r="14" s="27" customFormat="true" ht="15.75" hidden="false" customHeight="false" outlineLevel="0" collapsed="false">
      <c r="A14" s="21" t="n">
        <v>4</v>
      </c>
      <c r="B14" s="28" t="s">
        <v>18</v>
      </c>
      <c r="C14" s="31" t="s">
        <v>19</v>
      </c>
      <c r="D14" s="29" t="n">
        <f aca="false">D15</f>
        <v>-9524304</v>
      </c>
      <c r="E14" s="30" t="n">
        <f aca="false">E15</f>
        <v>-9524304</v>
      </c>
      <c r="F14" s="23" t="n">
        <f aca="false">ROUND(E14*100/D14,2)</f>
        <v>100</v>
      </c>
    </row>
    <row r="15" s="27" customFormat="true" ht="15.75" hidden="false" customHeight="false" outlineLevel="0" collapsed="false">
      <c r="A15" s="21" t="n">
        <v>5</v>
      </c>
      <c r="B15" s="28" t="s">
        <v>20</v>
      </c>
      <c r="C15" s="31" t="s">
        <v>21</v>
      </c>
      <c r="D15" s="29" t="n">
        <f aca="false">D16</f>
        <v>-9524304</v>
      </c>
      <c r="E15" s="30" t="n">
        <f aca="false">E16</f>
        <v>-9524304</v>
      </c>
      <c r="F15" s="23" t="n">
        <f aca="false">ROUND(E15*100/D15,2)</f>
        <v>100</v>
      </c>
    </row>
    <row r="16" s="27" customFormat="true" ht="31.5" hidden="false" customHeight="false" outlineLevel="0" collapsed="false">
      <c r="A16" s="21" t="n">
        <v>6</v>
      </c>
      <c r="B16" s="28" t="s">
        <v>22</v>
      </c>
      <c r="C16" s="25" t="s">
        <v>23</v>
      </c>
      <c r="D16" s="32" t="n">
        <v>-9524304</v>
      </c>
      <c r="E16" s="32" t="n">
        <v>-9524304</v>
      </c>
      <c r="F16" s="23" t="n">
        <f aca="false">ROUND(E16*100/D16,2)</f>
        <v>100</v>
      </c>
    </row>
    <row r="17" s="27" customFormat="true" ht="15.75" hidden="false" customHeight="false" outlineLevel="0" collapsed="false">
      <c r="A17" s="21" t="n">
        <v>7</v>
      </c>
      <c r="B17" s="28" t="s">
        <v>24</v>
      </c>
      <c r="C17" s="31" t="s">
        <v>25</v>
      </c>
      <c r="D17" s="29" t="n">
        <f aca="false">D18</f>
        <v>10016883.89</v>
      </c>
      <c r="E17" s="30" t="n">
        <f aca="false">E18</f>
        <v>10016883.89</v>
      </c>
      <c r="F17" s="23" t="n">
        <f aca="false">ROUND(E17*100/D17,2)</f>
        <v>100</v>
      </c>
    </row>
    <row r="18" s="27" customFormat="true" ht="15.75" hidden="false" customHeight="false" outlineLevel="0" collapsed="false">
      <c r="A18" s="21" t="n">
        <v>8</v>
      </c>
      <c r="B18" s="28" t="s">
        <v>26</v>
      </c>
      <c r="C18" s="31" t="s">
        <v>27</v>
      </c>
      <c r="D18" s="29" t="n">
        <f aca="false">D19</f>
        <v>10016883.89</v>
      </c>
      <c r="E18" s="30" t="n">
        <f aca="false">E19</f>
        <v>10016883.89</v>
      </c>
      <c r="F18" s="23" t="n">
        <f aca="false">ROUND(E18*100/D18,2)</f>
        <v>100</v>
      </c>
    </row>
    <row r="19" s="27" customFormat="true" ht="15.75" hidden="false" customHeight="true" outlineLevel="0" collapsed="false">
      <c r="A19" s="21" t="n">
        <v>9</v>
      </c>
      <c r="B19" s="28" t="s">
        <v>28</v>
      </c>
      <c r="C19" s="31" t="s">
        <v>29</v>
      </c>
      <c r="D19" s="29" t="n">
        <f aca="false">D20</f>
        <v>10016883.89</v>
      </c>
      <c r="E19" s="30" t="n">
        <f aca="false">E20</f>
        <v>10016883.89</v>
      </c>
      <c r="F19" s="23" t="n">
        <f aca="false">ROUND(E19*100/D19,2)</f>
        <v>100</v>
      </c>
    </row>
    <row r="20" s="27" customFormat="true" ht="30.75" hidden="false" customHeight="true" outlineLevel="0" collapsed="false">
      <c r="A20" s="21" t="n">
        <v>10</v>
      </c>
      <c r="B20" s="28" t="s">
        <v>30</v>
      </c>
      <c r="C20" s="25" t="s">
        <v>31</v>
      </c>
      <c r="D20" s="32" t="n">
        <v>10016883.89</v>
      </c>
      <c r="E20" s="32" t="n">
        <v>10016883.89</v>
      </c>
      <c r="F20" s="23" t="n">
        <f aca="false">ROUND(E20*100/D20,2)</f>
        <v>100</v>
      </c>
    </row>
    <row r="21" s="27" customFormat="true" ht="30.75" hidden="true" customHeight="true" outlineLevel="0" collapsed="false">
      <c r="A21" s="21" t="n">
        <v>11</v>
      </c>
      <c r="B21" s="28" t="s">
        <v>32</v>
      </c>
      <c r="C21" s="25" t="s">
        <v>33</v>
      </c>
      <c r="D21" s="32" t="n">
        <f aca="false">D22-D23</f>
        <v>0</v>
      </c>
      <c r="E21" s="32" t="n">
        <f aca="false">E22-E23</f>
        <v>0</v>
      </c>
      <c r="F21" s="23" t="e">
        <f aca="false">ROUND(E21*100/D21,2)</f>
        <v>#DIV/0!</v>
      </c>
    </row>
    <row r="22" s="27" customFormat="true" ht="48.75" hidden="true" customHeight="true" outlineLevel="0" collapsed="false">
      <c r="A22" s="21" t="n">
        <v>12</v>
      </c>
      <c r="B22" s="28" t="s">
        <v>34</v>
      </c>
      <c r="C22" s="33" t="s">
        <v>35</v>
      </c>
      <c r="D22" s="32"/>
      <c r="E22" s="34" t="n">
        <v>0</v>
      </c>
      <c r="F22" s="23" t="e">
        <f aca="false">ROUND(E22*100/D22,2)</f>
        <v>#DIV/0!</v>
      </c>
    </row>
    <row r="23" s="27" customFormat="true" ht="53.25" hidden="true" customHeight="true" outlineLevel="0" collapsed="false">
      <c r="A23" s="21" t="n">
        <v>13</v>
      </c>
      <c r="B23" s="28" t="s">
        <v>36</v>
      </c>
      <c r="C23" s="25" t="s">
        <v>37</v>
      </c>
      <c r="D23" s="32"/>
      <c r="E23" s="34" t="n">
        <v>0</v>
      </c>
      <c r="F23" s="23" t="e">
        <f aca="false">ROUND(E23*100/D23,2)</f>
        <v>#DIV/0!</v>
      </c>
    </row>
    <row r="24" s="27" customFormat="true" ht="36.75" hidden="false" customHeight="true" outlineLevel="0" collapsed="false">
      <c r="A24" s="35" t="s">
        <v>38</v>
      </c>
      <c r="B24" s="35"/>
      <c r="C24" s="35"/>
      <c r="D24" s="36" t="n">
        <f aca="false">D11</f>
        <v>492579.890000001</v>
      </c>
      <c r="E24" s="36" t="n">
        <f aca="false">E11</f>
        <v>492579.890000001</v>
      </c>
      <c r="F24" s="23" t="n">
        <f aca="false">ROUND(E24*100/D24,2)</f>
        <v>100</v>
      </c>
    </row>
    <row r="26" customFormat="false" ht="15.75" hidden="false" customHeight="false" outlineLevel="0" collapsed="false">
      <c r="C26" s="37"/>
      <c r="D26" s="37"/>
    </row>
    <row r="27" customFormat="false" ht="15.75" hidden="false" customHeight="false" outlineLevel="0" collapsed="false">
      <c r="C27" s="37"/>
      <c r="D27" s="37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Бухгалтер</cp:lastModifiedBy>
  <cp:lastPrinted>2015-12-24T01:51:12Z</cp:lastPrinted>
  <dcterms:modified xsi:type="dcterms:W3CDTF">2017-04-11T02:31:05Z</dcterms:modified>
  <cp:revision>0</cp:revision>
  <dc:subject/>
  <dc:title/>
</cp:coreProperties>
</file>