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1.2018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53364.04</v>
      </c>
      <c r="D11" s="16" t="n">
        <v>453364.04</v>
      </c>
      <c r="E11" s="17" t="n">
        <v>100</v>
      </c>
    </row>
    <row r="12" customFormat="false" ht="12.75" hidden="false" customHeight="false" outlineLevel="0" collapsed="false">
      <c r="A12" s="11"/>
      <c r="B12" s="13" t="s">
        <v>10</v>
      </c>
      <c r="C12" s="16" t="n">
        <v>136763.44</v>
      </c>
      <c r="D12" s="16" t="n">
        <v>136763.44</v>
      </c>
      <c r="E12" s="17" t="n">
        <v>100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12949.98</v>
      </c>
      <c r="D15" s="16" t="n">
        <v>1112949.98</v>
      </c>
      <c r="E15" s="17" t="n">
        <v>100</v>
      </c>
    </row>
    <row r="16" customFormat="false" ht="12.75" hidden="false" customHeight="false" outlineLevel="0" collapsed="false">
      <c r="A16" s="11"/>
      <c r="B16" s="13" t="s">
        <v>10</v>
      </c>
      <c r="C16" s="16" t="n">
        <v>335932.82</v>
      </c>
      <c r="D16" s="16" t="n">
        <v>335932.82</v>
      </c>
      <c r="E16" s="17" t="n">
        <v>100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Пользователь Windows</cp:lastModifiedBy>
  <cp:lastPrinted>2017-09-29T02:22:24Z</cp:lastPrinted>
  <dcterms:modified xsi:type="dcterms:W3CDTF">2018-01-15T10:54:30Z</dcterms:modified>
  <cp:revision>0</cp:revision>
  <dc:subject/>
  <dc:title/>
</cp:coreProperties>
</file>